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1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8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Jochem v Dongen</t>
  </si>
  <si>
    <t xml:space="preserve">Laser</t>
  </si>
  <si>
    <t xml:space="preserve">Anne-Sophie de Hoog</t>
  </si>
  <si>
    <t xml:space="preserve">Eric van Heertum</t>
  </si>
  <si>
    <t xml:space="preserve">Wayfarer</t>
  </si>
  <si>
    <t xml:space="preserve">Mark Schoenmakers</t>
  </si>
  <si>
    <t xml:space="preserve">Romaine</t>
  </si>
  <si>
    <t xml:space="preserve">Schakel</t>
  </si>
  <si>
    <t xml:space="preserve">Rob Remmers</t>
  </si>
  <si>
    <t xml:space="preserve">Dirk Olyslagers</t>
  </si>
  <si>
    <t xml:space="preserve">Jaap Tholen</t>
  </si>
  <si>
    <t xml:space="preserve">Bas Ceulen</t>
  </si>
  <si>
    <t xml:space="preserve">Marieke Crans</t>
  </si>
  <si>
    <t xml:space="preserve">Maartje Prinsen</t>
  </si>
  <si>
    <t xml:space="preserve">Klasse 2 (boten)</t>
  </si>
  <si>
    <t xml:space="preserve">Chris  Simons</t>
  </si>
  <si>
    <t xml:space="preserve">ochtend training</t>
  </si>
  <si>
    <t xml:space="preserve">Optimist</t>
  </si>
  <si>
    <t xml:space="preserve">Emma vd Molen</t>
  </si>
  <si>
    <t xml:space="preserve">Livia Tholen</t>
  </si>
  <si>
    <t xml:space="preserve">Thijmen en Sweden</t>
  </si>
  <si>
    <t xml:space="preserve">Pleun en Lisa</t>
  </si>
  <si>
    <t xml:space="preserve">Oscar en Nicola</t>
  </si>
  <si>
    <t xml:space="preserve">Anne-Sophia en Vesper</t>
  </si>
  <si>
    <t xml:space="preserve">boot Grietje</t>
  </si>
  <si>
    <t xml:space="preserve">Julie</t>
  </si>
  <si>
    <t xml:space="preserve">Kikii en Eline</t>
  </si>
  <si>
    <t xml:space="preserve">Puck</t>
  </si>
  <si>
    <t xml:space="preserve">Jules en Daan</t>
  </si>
  <si>
    <t xml:space="preserve">Klasse 3 (boten)</t>
  </si>
  <si>
    <t xml:space="preserve">Thijmen</t>
  </si>
  <si>
    <t xml:space="preserve">middag training</t>
  </si>
  <si>
    <t xml:space="preserve">proef wedstrijd</t>
  </si>
  <si>
    <t xml:space="preserve">Huub enn Tijn</t>
  </si>
  <si>
    <t xml:space="preserve">Laser Pico</t>
  </si>
  <si>
    <t xml:space="preserve">Willem Notebaart</t>
  </si>
  <si>
    <t xml:space="preserve">Bas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6.82"/>
    <col collapsed="false" customWidth="true" hidden="false" outlineLevel="0" max="3" min="3" style="0" width="17.11"/>
    <col collapsed="false" customWidth="true" hidden="false" outlineLevel="0" max="5" min="4" style="0" width="17.25"/>
    <col collapsed="false" customWidth="true" hidden="false" outlineLevel="0" max="6" min="6" style="1" width="14.11"/>
    <col collapsed="false" customWidth="true" hidden="false" outlineLevel="0" max="7" min="7" style="2" width="7.39"/>
    <col collapsed="false" customWidth="true" hidden="false" outlineLevel="0" max="8" min="8" style="3" width="4.67"/>
    <col collapsed="false" customWidth="true" hidden="false" outlineLevel="0" max="11" min="9" style="2" width="4.67"/>
    <col collapsed="false" customWidth="true" hidden="true" outlineLevel="0" max="15" min="12" style="2" width="4.67"/>
    <col collapsed="false" customWidth="true" hidden="false" outlineLevel="0" max="16" min="16" style="3" width="6.96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11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 t="n">
        <v>45894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7</v>
      </c>
      <c r="H4" s="26" t="n">
        <f aca="false">IF(ISBLANK($A4),"",IF('start 1'!$F4=99999,"",'start 1'!$K4))</f>
        <v>14</v>
      </c>
      <c r="I4" s="26" t="n">
        <f aca="false">IF(ISBLANK($A4),"",IF('start 2'!$F4=99999,"",'start 2'!$K4))</f>
        <v>15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9</v>
      </c>
      <c r="Q4" s="26" t="n">
        <f aca="false">IF(COUNT(H4:O4)=0,"",RANK($P4,$P$3:$P$21,1))</f>
        <v>8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2</v>
      </c>
      <c r="G5" s="28" t="n">
        <v>107</v>
      </c>
      <c r="H5" s="26" t="n">
        <f aca="false">IF(ISBLANK($A5),"",IF('start 1'!$F5=99999,"",'start 1'!$K5))</f>
        <v>14</v>
      </c>
      <c r="I5" s="26" t="n">
        <f aca="false">IF(ISBLANK($A5),"",IF('start 2'!$F5=99999,"",'start 2'!$K5))</f>
        <v>11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5.7</v>
      </c>
      <c r="Q5" s="26" t="n">
        <f aca="false">IF(COUNT(H5:O5)=0,"",RANK($P5,$P$3:$P$21,1))</f>
        <v>6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11</v>
      </c>
      <c r="H6" s="26" t="n">
        <f aca="false">IF(ISBLANK($A6),"",IF('start 1'!$F6=99999,"",'start 1'!$K6))</f>
        <v>14</v>
      </c>
      <c r="I6" s="26" t="n">
        <f aca="false">IF(ISBLANK($A6),"",IF('start 2'!$F6=99999,"",'start 2'!$K6))</f>
        <v>15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9</v>
      </c>
      <c r="Q6" s="26" t="n">
        <f aca="false">IF(COUNT(H6:O6)=0,"",RANK($P6,$P$3:$P$21,1))</f>
        <v>8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 t="s">
        <v>27</v>
      </c>
      <c r="C7" s="23" t="str">
        <f aca="false">IF(B7="","",B7)</f>
        <v>Romaine</v>
      </c>
      <c r="D7" s="23" t="str">
        <f aca="false">C7</f>
        <v>Romaine</v>
      </c>
      <c r="E7" s="21"/>
      <c r="F7" s="24" t="s">
        <v>28</v>
      </c>
      <c r="G7" s="28" t="n">
        <v>111</v>
      </c>
      <c r="H7" s="26" t="n">
        <f aca="false">IF(ISBLANK($A7),"",IF('start 1'!$F7=99999,"",'start 1'!$K7))</f>
        <v>14</v>
      </c>
      <c r="I7" s="26" t="n">
        <f aca="false">IF(ISBLANK($A7),"",IF('start 2'!$F7=99999,"",'start 2'!$K7))</f>
        <v>15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9</v>
      </c>
      <c r="Q7" s="26" t="n">
        <f aca="false">IF(COUNT(H7:O7)=0,"",RANK($P7,$P$3:$P$21,1))</f>
        <v>8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2</v>
      </c>
      <c r="G8" s="28" t="n">
        <v>107</v>
      </c>
      <c r="H8" s="26" t="n">
        <f aca="false">IF(ISBLANK($A8),"",IF('start 1'!$F8=99999,"",'start 1'!$K8))</f>
        <v>5.7</v>
      </c>
      <c r="I8" s="26" t="n">
        <f aca="false">IF(ISBLANK($A8),"",IF('start 2'!$F8=99999,"",'start 2'!$K8))</f>
        <v>3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8.7</v>
      </c>
      <c r="Q8" s="26" t="n">
        <f aca="false">IF(COUNT(H8:O8)=0,"",RANK($P8,$P$3:$P$21,1))</f>
        <v>2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2</v>
      </c>
      <c r="G9" s="28" t="n">
        <v>107</v>
      </c>
      <c r="H9" s="26" t="n">
        <f aca="false">IF(ISBLANK($A9),"",IF('start 1'!$F9=99999,"",'start 1'!$K9))</f>
        <v>0</v>
      </c>
      <c r="I9" s="26" t="n">
        <f aca="false">IF(ISBLANK($A9),"",IF('start 2'!$F9=99999,"",'start 2'!$K9))</f>
        <v>0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0</v>
      </c>
      <c r="Q9" s="26" t="n">
        <f aca="false">IF(COUNT(H9:O9)=0,"",RANK($P9,$P$3:$P$21,1))</f>
        <v>1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2</v>
      </c>
      <c r="G10" s="28" t="n">
        <v>107</v>
      </c>
      <c r="H10" s="26" t="n">
        <f aca="false">IF(ISBLANK($A10),"",IF('start 1'!$F10=99999,"",'start 1'!$K10))</f>
        <v>3</v>
      </c>
      <c r="I10" s="26" t="n">
        <f aca="false">IF(ISBLANK($A10),"",IF('start 2'!$F10=99999,"",'start 2'!$K10))</f>
        <v>5.7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8.7</v>
      </c>
      <c r="Q10" s="26" t="n">
        <f aca="false">IF(COUNT(H10:O10)=0,"",RANK($P10,$P$3:$P$21,1))</f>
        <v>2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2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25</v>
      </c>
      <c r="G11" s="28" t="n">
        <v>111</v>
      </c>
      <c r="H11" s="26" t="n">
        <f aca="false">IF(ISBLANK($A11),"",IF('start 1'!$F11=99999,"",'start 1'!$K11))</f>
        <v>15</v>
      </c>
      <c r="I11" s="26" t="n">
        <f aca="false">IF(ISBLANK($A11),"",IF('start 2'!$F11=99999,"",'start 2'!$K11))</f>
        <v>10</v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25</v>
      </c>
      <c r="Q11" s="26" t="n">
        <f aca="false">IF(COUNT(H11:O11)=0,"",RANK($P11,$P$3:$P$21,1))</f>
        <v>5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3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22</v>
      </c>
      <c r="G12" s="28" t="n">
        <v>107</v>
      </c>
      <c r="H12" s="26" t="n">
        <f aca="false">IF(ISBLANK($A12),"",IF('start 1'!$F12=99999,"",'start 1'!$K12))</f>
        <v>15</v>
      </c>
      <c r="I12" s="26" t="n">
        <f aca="false">IF(ISBLANK($A12),"",IF('start 2'!$F12=99999,"",'start 2'!$K12))</f>
        <v>8</v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23</v>
      </c>
      <c r="Q12" s="26" t="n">
        <f aca="false">IF(COUNT(H12:O12)=0,"",RANK($P12,$P$3:$P$21,1))</f>
        <v>4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4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22</v>
      </c>
      <c r="G13" s="28" t="n">
        <v>107</v>
      </c>
      <c r="H13" s="26" t="n">
        <f aca="false">IF(ISBLANK($A13),"",IF('start 1'!$F13=99999,"",'start 1'!$K13))</f>
        <v>15</v>
      </c>
      <c r="I13" s="26" t="n">
        <f aca="false">IF(ISBLANK($A13),"",IF('start 2'!$F13=99999,"",'start 2'!$K13))</f>
        <v>13</v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28</v>
      </c>
      <c r="Q13" s="26" t="n">
        <f aca="false">IF(COUNT(H13:O13)=0,"",RANK($P13,$P$3:$P$21,1))</f>
        <v>7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5</v>
      </c>
      <c r="B22" s="29"/>
      <c r="C22" s="29"/>
      <c r="D22" s="29"/>
      <c r="E22" s="29"/>
      <c r="F22" s="18" t="n">
        <f aca="false">COUNTA(A23:A40)</f>
        <v>1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6</v>
      </c>
      <c r="B23" s="21" t="s">
        <v>37</v>
      </c>
      <c r="C23" s="23"/>
      <c r="D23" s="23"/>
      <c r="E23" s="21"/>
      <c r="F23" s="24" t="s">
        <v>38</v>
      </c>
      <c r="G23" s="28" t="n">
        <v>150</v>
      </c>
      <c r="H23" s="26" t="n">
        <f aca="false">IF(ISBLANK($A23),"",IF('start 1'!$F23=99999,"",'start 1'!$K23))</f>
        <v>0</v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0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9</v>
      </c>
      <c r="B24" s="21" t="s">
        <v>37</v>
      </c>
      <c r="C24" s="23"/>
      <c r="D24" s="23"/>
      <c r="E24" s="21"/>
      <c r="F24" s="24" t="s">
        <v>38</v>
      </c>
      <c r="G24" s="28" t="n">
        <v>150</v>
      </c>
      <c r="H24" s="26" t="n">
        <f aca="false">IF(ISBLANK($A24),"",IF('start 1'!$F24=99999,"",'start 1'!$K24))</f>
        <v>3</v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3</v>
      </c>
      <c r="Q24" s="26" t="n">
        <f aca="false">IF(COUNT(H24:O24)=0,"",RANK($P24,$P$23:$P$40,1))</f>
        <v>2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40</v>
      </c>
      <c r="B25" s="21" t="s">
        <v>37</v>
      </c>
      <c r="C25" s="23"/>
      <c r="D25" s="23"/>
      <c r="E25" s="21"/>
      <c r="F25" s="24" t="s">
        <v>38</v>
      </c>
      <c r="G25" s="28" t="n">
        <v>150</v>
      </c>
      <c r="H25" s="26" t="n">
        <f aca="false">IF(ISBLANK($A25),"",IF('start 1'!$F25=99999,"",'start 1'!$K25))</f>
        <v>5.7</v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n">
        <f aca="false">IF(COUNT(H25:O25)=0,"",SUM(H25:O25))</f>
        <v>5.7</v>
      </c>
      <c r="Q25" s="26" t="n">
        <f aca="false">IF(COUNT(H25:O25)=0,"",RANK($P25,$P$23:$P$40,1))</f>
        <v>3</v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 t="s">
        <v>41</v>
      </c>
      <c r="B26" s="21" t="s">
        <v>37</v>
      </c>
      <c r="C26" s="23"/>
      <c r="D26" s="23"/>
      <c r="E26" s="21"/>
      <c r="F26" s="24" t="s">
        <v>38</v>
      </c>
      <c r="G26" s="28" t="n">
        <v>150</v>
      </c>
      <c r="H26" s="26" t="n">
        <f aca="false">IF(ISBLANK($A26),"",IF('start 1'!$F26=99999,"",'start 1'!$K26))</f>
        <v>8</v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n">
        <f aca="false">IF(COUNT(H26:O26)=0,"",SUM(H26:O26))</f>
        <v>8</v>
      </c>
      <c r="Q26" s="26" t="n">
        <f aca="false">IF(COUNT(H26:O26)=0,"",RANK($P26,$P$23:$P$40,1))</f>
        <v>4</v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 t="s">
        <v>42</v>
      </c>
      <c r="B27" s="21" t="s">
        <v>37</v>
      </c>
      <c r="C27" s="23"/>
      <c r="D27" s="23"/>
      <c r="E27" s="21"/>
      <c r="F27" s="24" t="s">
        <v>38</v>
      </c>
      <c r="G27" s="28" t="n">
        <v>150</v>
      </c>
      <c r="H27" s="26" t="n">
        <f aca="false">IF(ISBLANK($A27),"",IF('start 1'!$F27=99999,"",'start 1'!$K27))</f>
        <v>10</v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n">
        <f aca="false">IF(COUNT(H27:O27)=0,"",SUM(H27:O27))</f>
        <v>10</v>
      </c>
      <c r="Q27" s="26" t="n">
        <f aca="false">IF(COUNT(H27:O27)=0,"",RANK($P27,$P$23:$P$40,1))</f>
        <v>5</v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 t="s">
        <v>43</v>
      </c>
      <c r="B28" s="21" t="s">
        <v>37</v>
      </c>
      <c r="C28" s="23"/>
      <c r="D28" s="23"/>
      <c r="E28" s="21"/>
      <c r="F28" s="24" t="s">
        <v>38</v>
      </c>
      <c r="G28" s="28" t="n">
        <v>150</v>
      </c>
      <c r="H28" s="26" t="n">
        <f aca="false">IF(ISBLANK($A28),"",IF('start 1'!$F28=99999,"",'start 1'!$K28))</f>
        <v>11.7</v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n">
        <f aca="false">IF(COUNT(H28:O28)=0,"",SUM(H28:O28))</f>
        <v>11.7</v>
      </c>
      <c r="Q28" s="26" t="n">
        <f aca="false">IF(COUNT(H28:O28)=0,"",RANK($P28,$P$23:$P$40,1))</f>
        <v>6</v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 t="s">
        <v>44</v>
      </c>
      <c r="B29" s="21" t="s">
        <v>37</v>
      </c>
      <c r="C29" s="23"/>
      <c r="D29" s="23"/>
      <c r="E29" s="21"/>
      <c r="F29" s="24" t="s">
        <v>38</v>
      </c>
      <c r="G29" s="28" t="n">
        <v>150</v>
      </c>
      <c r="H29" s="26" t="n">
        <f aca="false">IF(ISBLANK($A29),"",IF('start 1'!$F29=99999,"",'start 1'!$K29))</f>
        <v>13</v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n">
        <f aca="false">IF(COUNT(H29:O29)=0,"",SUM(H29:O29))</f>
        <v>13</v>
      </c>
      <c r="Q29" s="26" t="n">
        <f aca="false">IF(COUNT(H29:O29)=0,"",RANK($P29,$P$23:$P$40,1))</f>
        <v>7</v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 t="s">
        <v>45</v>
      </c>
      <c r="B30" s="21" t="s">
        <v>37</v>
      </c>
      <c r="C30" s="23"/>
      <c r="D30" s="23"/>
      <c r="E30" s="21"/>
      <c r="F30" s="24" t="s">
        <v>38</v>
      </c>
      <c r="G30" s="28" t="n">
        <v>150</v>
      </c>
      <c r="H30" s="26" t="n">
        <f aca="false">IF(ISBLANK($A30),"",IF('start 1'!$F30=99999,"",'start 1'!$K30))</f>
        <v>14</v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n">
        <f aca="false">IF(COUNT(H30:O30)=0,"",SUM(H30:O30))</f>
        <v>14</v>
      </c>
      <c r="Q30" s="26" t="n">
        <f aca="false">IF(COUNT(H30:O30)=0,"",RANK($P30,$P$23:$P$40,1))</f>
        <v>8</v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 t="s">
        <v>46</v>
      </c>
      <c r="B31" s="21" t="s">
        <v>37</v>
      </c>
      <c r="C31" s="23"/>
      <c r="D31" s="23"/>
      <c r="E31" s="21"/>
      <c r="F31" s="24" t="s">
        <v>38</v>
      </c>
      <c r="G31" s="28" t="n">
        <v>150</v>
      </c>
      <c r="H31" s="26" t="n">
        <f aca="false">IF(ISBLANK($A31),"",IF('start 1'!$F31=99999,"",'start 1'!$K31))</f>
        <v>15</v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n">
        <f aca="false">IF(COUNT(H31:O31)=0,"",SUM(H31:O31))</f>
        <v>15</v>
      </c>
      <c r="Q31" s="26" t="n">
        <f aca="false">IF(COUNT(H31:O31)=0,"",RANK($P31,$P$23:$P$40,1))</f>
        <v>9</v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 t="s">
        <v>47</v>
      </c>
      <c r="B32" s="21" t="s">
        <v>37</v>
      </c>
      <c r="C32" s="23"/>
      <c r="D32" s="23"/>
      <c r="E32" s="21"/>
      <c r="F32" s="24" t="s">
        <v>38</v>
      </c>
      <c r="G32" s="28" t="n">
        <v>150</v>
      </c>
      <c r="H32" s="26" t="n">
        <f aca="false">IF(ISBLANK($A32),"",IF('start 1'!$F32=99999,"",'start 1'!$K32))</f>
        <v>16</v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n">
        <f aca="false">IF(COUNT(H32:O32)=0,"",SUM(H32:O32))</f>
        <v>16</v>
      </c>
      <c r="Q32" s="26" t="n">
        <f aca="false">IF(COUNT(H32:O32)=0,"",RANK($P32,$P$23:$P$40,1))</f>
        <v>10</v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 t="s">
        <v>48</v>
      </c>
      <c r="B33" s="21" t="s">
        <v>37</v>
      </c>
      <c r="C33" s="23"/>
      <c r="D33" s="23"/>
      <c r="E33" s="21"/>
      <c r="F33" s="24" t="s">
        <v>38</v>
      </c>
      <c r="G33" s="28" t="n">
        <v>150</v>
      </c>
      <c r="H33" s="26" t="n">
        <f aca="false">IF(ISBLANK($A33),"",IF('start 1'!$F33=99999,"",'start 1'!$K33))</f>
        <v>17</v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n">
        <f aca="false">IF(COUNT(H33:O33)=0,"",SUM(H33:O33))</f>
        <v>17</v>
      </c>
      <c r="Q33" s="26" t="n">
        <f aca="false">IF(COUNT(H33:O33)=0,"",RANK($P33,$P$23:$P$40,1))</f>
        <v>11</v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 t="s">
        <v>49</v>
      </c>
      <c r="B34" s="21" t="s">
        <v>37</v>
      </c>
      <c r="C34" s="23"/>
      <c r="D34" s="23"/>
      <c r="E34" s="21"/>
      <c r="F34" s="24" t="s">
        <v>38</v>
      </c>
      <c r="G34" s="28" t="n">
        <v>150</v>
      </c>
      <c r="H34" s="26" t="n">
        <f aca="false">IF(ISBLANK($A34),"",IF('start 1'!$F34=99999,"",'start 1'!$K34))</f>
        <v>18</v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n">
        <f aca="false">IF(COUNT(H34:O34)=0,"",SUM(H34:O34))</f>
        <v>18</v>
      </c>
      <c r="Q34" s="26" t="n">
        <f aca="false">IF(COUNT(H34:O34)=0,"",RANK($P34,$P$23:$P$40,1))</f>
        <v>12</v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50</v>
      </c>
      <c r="B41" s="29"/>
      <c r="C41" s="29"/>
      <c r="D41" s="29"/>
      <c r="E41" s="29"/>
      <c r="F41" s="18" t="n">
        <f aca="false">COUNTA(A42:A59)</f>
        <v>4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 t="s">
        <v>51</v>
      </c>
      <c r="B42" s="21" t="s">
        <v>52</v>
      </c>
      <c r="C42" s="23" t="s">
        <v>53</v>
      </c>
      <c r="D42" s="23"/>
      <c r="E42" s="21"/>
      <c r="F42" s="24" t="s">
        <v>38</v>
      </c>
      <c r="G42" s="28" t="n">
        <v>150</v>
      </c>
      <c r="H42" s="26" t="str">
        <f aca="false">IF(ISBLANK($A42),"",IF('start 1'!$F42=99999,"",'start 1'!$K42))</f>
        <v/>
      </c>
      <c r="I42" s="26" t="n">
        <f aca="false">IF(ISBLANK($A42),"",IF('start 2'!$F42=99999,"",'start 2'!$K42))</f>
        <v>0</v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n">
        <f aca="false">IF(COUNT(H42:O42)=0,"",SUM(H42:O42))</f>
        <v>0</v>
      </c>
      <c r="Q42" s="26" t="n">
        <f aca="false">IF(COUNT(H42:O42)=0,"",RANK($P42,$P$42:$P$59,1))</f>
        <v>1</v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 t="s">
        <v>54</v>
      </c>
      <c r="B43" s="21" t="s">
        <v>52</v>
      </c>
      <c r="C43" s="23" t="s">
        <v>53</v>
      </c>
      <c r="D43" s="23"/>
      <c r="E43" s="21"/>
      <c r="F43" s="24" t="s">
        <v>55</v>
      </c>
      <c r="G43" s="28" t="n">
        <v>115</v>
      </c>
      <c r="H43" s="26" t="str">
        <f aca="false">IF(ISBLANK($A43),"",IF('start 1'!$F43=99999,"",'start 1'!$K43))</f>
        <v/>
      </c>
      <c r="I43" s="26" t="n">
        <f aca="false">IF(ISBLANK($A43),"",IF('start 2'!$F43=99999,"",'start 2'!$K43))</f>
        <v>8</v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n">
        <f aca="false">IF(COUNT(H43:O43)=0,"",SUM(H43:O43))</f>
        <v>8</v>
      </c>
      <c r="Q43" s="26" t="n">
        <f aca="false">IF(COUNT(H43:O43)=0,"",RANK($P43,$P$42:$P$59,1))</f>
        <v>4</v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 t="s">
        <v>56</v>
      </c>
      <c r="B44" s="21" t="s">
        <v>52</v>
      </c>
      <c r="C44" s="23" t="s">
        <v>53</v>
      </c>
      <c r="D44" s="23"/>
      <c r="E44" s="21"/>
      <c r="F44" s="24" t="s">
        <v>38</v>
      </c>
      <c r="G44" s="28" t="n">
        <v>150</v>
      </c>
      <c r="H44" s="26" t="str">
        <f aca="false">IF(ISBLANK($A44),"",IF('start 1'!$F44=99999,"",'start 1'!$K44))</f>
        <v/>
      </c>
      <c r="I44" s="26" t="n">
        <f aca="false">IF(ISBLANK($A44),"",IF('start 2'!$F44=99999,"",'start 2'!$K44))</f>
        <v>3</v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n">
        <f aca="false">IF(COUNT(H44:O44)=0,"",SUM(H44:O44))</f>
        <v>3</v>
      </c>
      <c r="Q44" s="26" t="n">
        <f aca="false">IF(COUNT(H44:O44)=0,"",RANK($P44,$P$42:$P$59,1))</f>
        <v>2</v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 t="s">
        <v>57</v>
      </c>
      <c r="B45" s="21" t="s">
        <v>52</v>
      </c>
      <c r="C45" s="23" t="s">
        <v>53</v>
      </c>
      <c r="D45" s="23"/>
      <c r="E45" s="21"/>
      <c r="F45" s="24" t="s">
        <v>38</v>
      </c>
      <c r="G45" s="28" t="n">
        <v>150</v>
      </c>
      <c r="H45" s="26" t="str">
        <f aca="false">IF(ISBLANK($A45),"",IF('start 1'!$F45=99999,"",'start 1'!$K45))</f>
        <v/>
      </c>
      <c r="I45" s="26" t="n">
        <f aca="false">IF(ISBLANK($A45),"",IF('start 2'!$F45=99999,"",'start 2'!$K45))</f>
        <v>5.7</v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n">
        <f aca="false">IF(COUNT(H45:O45)=0,"",SUM(H45:O45))</f>
        <v>5.7</v>
      </c>
      <c r="Q45" s="26" t="n">
        <f aca="false">IF(COUNT(H45:O45)=0,"",RANK($P45,$P$42:$P$59,1))</f>
        <v>3</v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5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7.11"/>
    <col collapsed="false" customWidth="true" hidden="false" outlineLevel="0" max="5" min="4" style="38" width="17.25"/>
    <col collapsed="false" customWidth="false" hidden="false" outlineLevel="0" max="6" min="6" style="36" width="9.11"/>
    <col collapsed="false" customWidth="false" hidden="false" outlineLevel="0" max="9" min="7" style="34" width="9.11"/>
    <col collapsed="false" customWidth="true" hidden="true" outlineLevel="0" max="13" min="10" style="34" width="9.02"/>
    <col collapsed="false" customWidth="false" hidden="false" outlineLevel="0" max="257" min="14" style="34" width="9.11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894</v>
      </c>
      <c r="D1" s="40"/>
      <c r="E1" s="40"/>
      <c r="F1" s="60" t="s">
        <v>66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7</v>
      </c>
      <c r="G3" s="62" t="n">
        <f aca="false">'start 2'!C3</f>
        <v>7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67</v>
      </c>
      <c r="B4" s="64"/>
      <c r="C4" s="64"/>
      <c r="D4" s="64"/>
      <c r="E4" s="64"/>
      <c r="F4" s="65" t="n">
        <f aca="false">IF(F$3=0,0,101+(1000*LOG(F$3)))</f>
        <v>946.098040014257</v>
      </c>
      <c r="G4" s="65" t="n">
        <f aca="false">IF(G$3=0,0,101+(1000*LOG(G$3)))</f>
        <v>946.098040014257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Jochem v Donge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Anne-Sophie de Hoog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Eric van Heertum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ark Schoenmakers</v>
      </c>
      <c r="B8" s="48" t="str">
        <f aca="false">totaal!B7</f>
        <v>Romaine</v>
      </c>
      <c r="C8" s="48" t="str">
        <f aca="false">totaal!C7</f>
        <v>Romaine</v>
      </c>
      <c r="D8" s="48" t="str">
        <f aca="false">totaal!D7</f>
        <v>Romaine</v>
      </c>
      <c r="E8" s="48" t="n">
        <f aca="false">totaal!E7</f>
        <v>0</v>
      </c>
      <c r="F8" s="49" t="n">
        <f aca="false">IF('start 1'!$F7&gt;99990,IF('start 1'!$F7=99997,1,0),F$3+1-('start 1'!$J7))</f>
        <v>1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Rob Remmers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5</v>
      </c>
      <c r="G9" s="49" t="n">
        <f aca="false">IF('start 2'!$F8&gt;99990,IF('start 2'!$F8=99997,1,0),G$3+1-('start 2'!$J8))</f>
        <v>6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Dirk Olyslagers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7</v>
      </c>
      <c r="G10" s="49" t="n">
        <f aca="false">IF('start 2'!$F9&gt;99990,IF('start 2'!$F9=99997,1,0),G$3+1-('start 2'!$J9))</f>
        <v>7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Jaap Tholen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6</v>
      </c>
      <c r="G11" s="49" t="n">
        <f aca="false">IF('start 2'!$F10&gt;99990,IF('start 2'!$F10=99997,1,0),G$3+1-('start 2'!$J10))</f>
        <v>5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Bas Ceulen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3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Marieke Crans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4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Maartje Prinsen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1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12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67</v>
      </c>
      <c r="B24" s="64"/>
      <c r="C24" s="64"/>
      <c r="D24" s="64"/>
      <c r="E24" s="64"/>
      <c r="F24" s="65" t="n">
        <f aca="false">IF(F$23=0,0,101+(1000*LOG(F$23)))</f>
        <v>1180.18124604762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Chris  Simons</v>
      </c>
      <c r="B25" s="48" t="str">
        <f aca="false">totaal!B23</f>
        <v>ochtend training</v>
      </c>
      <c r="C25" s="48" t="n">
        <f aca="false">totaal!C23</f>
        <v>0</v>
      </c>
      <c r="D25" s="48" t="n">
        <f aca="false">totaal!D23</f>
        <v>0</v>
      </c>
      <c r="E25" s="48" t="n">
        <f aca="false">totaal!E24</f>
        <v>0</v>
      </c>
      <c r="F25" s="49" t="n">
        <f aca="false">IF('start 1'!$F23&gt;99990,IF('start 1'!$F23=99997,1,0),F$23+1-('start 1'!$J23))</f>
        <v>12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Emma vd Molen</v>
      </c>
      <c r="B26" s="48" t="str">
        <f aca="false">totaal!B24</f>
        <v>ochtend training</v>
      </c>
      <c r="C26" s="48" t="n">
        <f aca="false">totaal!C24</f>
        <v>0</v>
      </c>
      <c r="D26" s="48" t="n">
        <f aca="false">totaal!D24</f>
        <v>0</v>
      </c>
      <c r="E26" s="48" t="n">
        <f aca="false">totaal!E25</f>
        <v>0</v>
      </c>
      <c r="F26" s="49" t="n">
        <f aca="false">IF('start 1'!$F24&gt;99990,IF('start 1'!$F24=99997,1,0),F$23+1-('start 1'!$J24))</f>
        <v>11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Livia Tholen</v>
      </c>
      <c r="B27" s="48" t="str">
        <f aca="false">totaal!B25</f>
        <v>ochtend training</v>
      </c>
      <c r="C27" s="48" t="n">
        <f aca="false">totaal!C25</f>
        <v>0</v>
      </c>
      <c r="D27" s="48" t="n">
        <f aca="false">totaal!D25</f>
        <v>0</v>
      </c>
      <c r="E27" s="48" t="n">
        <f aca="false">totaal!E26</f>
        <v>0</v>
      </c>
      <c r="F27" s="49" t="n">
        <f aca="false">IF('start 1'!$F25&gt;99990,IF('start 1'!$F25=99997,1,0),F$23+1-('start 1'!$J25))</f>
        <v>1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str">
        <f aca="false">totaal!A26</f>
        <v>Thijmen en Sweden</v>
      </c>
      <c r="B28" s="48" t="str">
        <f aca="false">totaal!B26</f>
        <v>ochtend training</v>
      </c>
      <c r="C28" s="48" t="n">
        <f aca="false">totaal!C26</f>
        <v>0</v>
      </c>
      <c r="D28" s="48" t="n">
        <f aca="false">totaal!D26</f>
        <v>0</v>
      </c>
      <c r="E28" s="48" t="n">
        <f aca="false">totaal!E27</f>
        <v>0</v>
      </c>
      <c r="F28" s="49" t="n">
        <f aca="false">IF('start 1'!$F26&gt;99990,IF('start 1'!$F26=99997,1,0),F$23+1-('start 1'!$J26))</f>
        <v>9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str">
        <f aca="false">totaal!A27</f>
        <v>Pleun en Lisa</v>
      </c>
      <c r="B29" s="48" t="str">
        <f aca="false">totaal!B27</f>
        <v>ochtend training</v>
      </c>
      <c r="C29" s="48" t="n">
        <f aca="false">totaal!C27</f>
        <v>0</v>
      </c>
      <c r="D29" s="48" t="n">
        <f aca="false">totaal!D27</f>
        <v>0</v>
      </c>
      <c r="E29" s="48" t="n">
        <f aca="false">totaal!E28</f>
        <v>0</v>
      </c>
      <c r="F29" s="49" t="n">
        <f aca="false">IF('start 1'!$F27&gt;99990,IF('start 1'!$F27=99997,1,0),F$23+1-('start 1'!$J27))</f>
        <v>8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str">
        <f aca="false">totaal!A28</f>
        <v>Oscar en Nicola</v>
      </c>
      <c r="B30" s="48" t="str">
        <f aca="false">totaal!B28</f>
        <v>ochtend training</v>
      </c>
      <c r="C30" s="48" t="n">
        <f aca="false">totaal!C28</f>
        <v>0</v>
      </c>
      <c r="D30" s="48" t="n">
        <f aca="false">totaal!D28</f>
        <v>0</v>
      </c>
      <c r="E30" s="48" t="n">
        <f aca="false">totaal!E29</f>
        <v>0</v>
      </c>
      <c r="F30" s="49" t="n">
        <f aca="false">IF('start 1'!$F28&gt;99990,IF('start 1'!$F28=99997,1,0),F$23+1-('start 1'!$J28))</f>
        <v>7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str">
        <f aca="false">totaal!A29</f>
        <v>Anne-Sophia en Vesper</v>
      </c>
      <c r="B31" s="48" t="str">
        <f aca="false">totaal!B29</f>
        <v>ochtend training</v>
      </c>
      <c r="C31" s="48" t="n">
        <f aca="false">totaal!C29</f>
        <v>0</v>
      </c>
      <c r="D31" s="48" t="n">
        <f aca="false">totaal!D29</f>
        <v>0</v>
      </c>
      <c r="E31" s="48" t="n">
        <f aca="false">totaal!E30</f>
        <v>0</v>
      </c>
      <c r="F31" s="49" t="n">
        <f aca="false">IF('start 1'!$F29&gt;99990,IF('start 1'!$F29=99997,1,0),F$23+1-('start 1'!$J29))</f>
        <v>6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str">
        <f aca="false">totaal!A30</f>
        <v>boot Grietje</v>
      </c>
      <c r="B32" s="48" t="str">
        <f aca="false">totaal!B30</f>
        <v>ochtend training</v>
      </c>
      <c r="C32" s="48" t="n">
        <f aca="false">totaal!C30</f>
        <v>0</v>
      </c>
      <c r="D32" s="48" t="n">
        <f aca="false">totaal!D30</f>
        <v>0</v>
      </c>
      <c r="E32" s="48" t="n">
        <f aca="false">totaal!E31</f>
        <v>0</v>
      </c>
      <c r="F32" s="49" t="n">
        <f aca="false">IF('start 1'!$F30&gt;99990,IF('start 1'!$F30=99997,1,0),F$23+1-('start 1'!$J30))</f>
        <v>5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str">
        <f aca="false">totaal!A31</f>
        <v>Julie</v>
      </c>
      <c r="B33" s="48" t="str">
        <f aca="false">totaal!B31</f>
        <v>ochtend training</v>
      </c>
      <c r="C33" s="48" t="n">
        <f aca="false">totaal!C31</f>
        <v>0</v>
      </c>
      <c r="D33" s="48" t="n">
        <f aca="false">totaal!D31</f>
        <v>0</v>
      </c>
      <c r="E33" s="48" t="n">
        <f aca="false">totaal!E32</f>
        <v>0</v>
      </c>
      <c r="F33" s="49" t="n">
        <f aca="false">IF('start 1'!$F31&gt;99990,IF('start 1'!$F31=99997,1,0),F$23+1-('start 1'!$J31))</f>
        <v>4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str">
        <f aca="false">totaal!A32</f>
        <v>Kikii en Eline</v>
      </c>
      <c r="B34" s="48" t="str">
        <f aca="false">totaal!B32</f>
        <v>ochtend training</v>
      </c>
      <c r="C34" s="48" t="n">
        <f aca="false">totaal!C32</f>
        <v>0</v>
      </c>
      <c r="D34" s="48" t="n">
        <f aca="false">totaal!D32</f>
        <v>0</v>
      </c>
      <c r="E34" s="48" t="n">
        <f aca="false">totaal!E33</f>
        <v>0</v>
      </c>
      <c r="F34" s="49" t="n">
        <f aca="false">IF('start 1'!$F32&gt;99990,IF('start 1'!$F32=99997,1,0),F$23+1-('start 1'!$J32))</f>
        <v>3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str">
        <f aca="false">totaal!A33</f>
        <v>Puck</v>
      </c>
      <c r="B35" s="48" t="str">
        <f aca="false">totaal!B33</f>
        <v>ochtend training</v>
      </c>
      <c r="C35" s="48" t="n">
        <f aca="false">totaal!C33</f>
        <v>0</v>
      </c>
      <c r="D35" s="48" t="n">
        <f aca="false">totaal!D33</f>
        <v>0</v>
      </c>
      <c r="E35" s="48" t="n">
        <f aca="false">totaal!E34</f>
        <v>0</v>
      </c>
      <c r="F35" s="49" t="n">
        <f aca="false">IF('start 1'!$F33&gt;99990,IF('start 1'!$F33=99997,1,0),F$23+1-('start 1'!$J33))</f>
        <v>2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str">
        <f aca="false">totaal!A34</f>
        <v>Jules en Daan</v>
      </c>
      <c r="B36" s="48" t="str">
        <f aca="false">totaal!B34</f>
        <v>ochtend training</v>
      </c>
      <c r="C36" s="48" t="n">
        <f aca="false">totaal!C34</f>
        <v>0</v>
      </c>
      <c r="D36" s="48" t="n">
        <f aca="false">totaal!D34</f>
        <v>0</v>
      </c>
      <c r="E36" s="48" t="n">
        <f aca="false">totaal!E35</f>
        <v>0</v>
      </c>
      <c r="F36" s="49" t="n">
        <f aca="false">IF('start 1'!$F34&gt;99990,IF('start 1'!$F34=99997,1,0),F$23+1-('start 1'!$J34))</f>
        <v>1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4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67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703.059991327962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str">
        <f aca="false">totaal!A42</f>
        <v>Thijmen</v>
      </c>
      <c r="B45" s="48" t="str">
        <f aca="false">totaal!B42</f>
        <v>middag training</v>
      </c>
      <c r="C45" s="48" t="str">
        <f aca="false">totaal!C42</f>
        <v>proef wedstrijd</v>
      </c>
      <c r="D45" s="48" t="n">
        <f aca="false">totaal!D42</f>
        <v>0</v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703.059991327962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str">
        <f aca="false">totaal!A43</f>
        <v>Huub enn Tijn</v>
      </c>
      <c r="B46" s="48" t="str">
        <f aca="false">totaal!B43</f>
        <v>middag training</v>
      </c>
      <c r="C46" s="48" t="str">
        <f aca="false">totaal!C43</f>
        <v>proef wedstrijd</v>
      </c>
      <c r="D46" s="48" t="n">
        <f aca="false">totaal!D43</f>
        <v>0</v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101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str">
        <f aca="false">totaal!A44</f>
        <v>Willem Notebaart</v>
      </c>
      <c r="B47" s="48" t="str">
        <f aca="false">totaal!B44</f>
        <v>middag training</v>
      </c>
      <c r="C47" s="48" t="str">
        <f aca="false">totaal!C44</f>
        <v>proef wedstrijd</v>
      </c>
      <c r="D47" s="48" t="n">
        <f aca="false">totaal!D44</f>
        <v>0</v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402.029995663981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str">
        <f aca="false">totaal!A45</f>
        <v>Bas</v>
      </c>
      <c r="B48" s="48" t="str">
        <f aca="false">totaal!B45</f>
        <v>middag training</v>
      </c>
      <c r="C48" s="48" t="str">
        <f aca="false">totaal!C45</f>
        <v>proef wedstrijd</v>
      </c>
      <c r="D48" s="48" t="n">
        <f aca="false">totaal!D45</f>
        <v>0</v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225.9387366083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67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63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B4</f>
        <v>0</v>
      </c>
      <c r="C4" s="48" t="str">
        <f aca="false">totaal!F4</f>
        <v>Laser</v>
      </c>
      <c r="D4" s="49" t="n">
        <f aca="false">totaal!G4</f>
        <v>107</v>
      </c>
      <c r="E4" s="50" t="s">
        <v>64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8</v>
      </c>
      <c r="K4" s="26" t="n">
        <f aca="false">IF(F4=99999,"",CHOOSE(J4,0,3,5.7,8,10,11.7,13,14,15,16,17,18,19,20,21,22,23,24,25,26))</f>
        <v>14</v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B5</f>
        <v>0</v>
      </c>
      <c r="C5" s="48" t="str">
        <f aca="false">totaal!F5</f>
        <v>Laser</v>
      </c>
      <c r="D5" s="49" t="n">
        <f aca="false">totaal!G5</f>
        <v>107</v>
      </c>
      <c r="E5" s="50" t="s">
        <v>64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8</v>
      </c>
      <c r="K5" s="26" t="n">
        <f aca="false">IF(F5=99999,"",CHOOSE(J5,0,3,5.7,8,10,11.7,13,14,15,16,17,18,19,20,21,22,23,24,25,26))</f>
        <v>14</v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s">
        <v>64</v>
      </c>
      <c r="F6" s="49" t="n">
        <f aca="false">IF(OR($F$3=0,ISBLANK(E6)),99999,IF(OR(E6="DNF",E6="dnf"),99997,IF(OR(E6="DNS",E6="dns"),99998,((HOUR(E6)*3600)+(MINUTE(E6)*60)+SECOND(E6))-F$3)))</f>
        <v>99997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8</v>
      </c>
      <c r="K6" s="26" t="n">
        <f aca="false">IF(F6=99999,"",CHOOSE(J6,0,3,5.7,8,10,11.7,13,14,15,16,17,18,19,20,21,22,23,24,25,26))</f>
        <v>14</v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str">
        <f aca="false">totaal!B7</f>
        <v>Romaine</v>
      </c>
      <c r="C7" s="48" t="str">
        <f aca="false">totaal!F7</f>
        <v>Schakel</v>
      </c>
      <c r="D7" s="49" t="n">
        <f aca="false">totaal!G7</f>
        <v>111</v>
      </c>
      <c r="E7" s="50" t="s">
        <v>64</v>
      </c>
      <c r="F7" s="49" t="n">
        <f aca="false">IF(OR($F$3=0,ISBLANK(E7)),99999,IF(OR(E7="DNF",E7="dnf"),99997,IF(OR(E7="DNS",E7="dns"),99998,((HOUR(E7)*3600)+(MINUTE(E7)*60)+SECOND(E7))-F$3)))</f>
        <v>99997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8</v>
      </c>
      <c r="K7" s="26" t="n">
        <f aca="false">IF(F7=99999,"",CHOOSE(J7,0,3,5.7,8,10,11.7,13,14,15,16,17,18,19,20,21,22,23,24,25,26))</f>
        <v>14</v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B8</f>
        <v>0</v>
      </c>
      <c r="C8" s="48" t="str">
        <f aca="false">totaal!F8</f>
        <v>Laser</v>
      </c>
      <c r="D8" s="49" t="n">
        <f aca="false">totaal!G8</f>
        <v>107</v>
      </c>
      <c r="E8" s="50" t="n">
        <v>0.513356481481482</v>
      </c>
      <c r="F8" s="49" t="n">
        <f aca="false">IF(OR($F$3=0,ISBLANK(E8)),99999,IF(OR(E8="DNF",E8="dnf"),99997,IF(OR(E8="DNS",E8="dns"),99998,((HOUR(E8)*3600)+(MINUTE(E8)*60)+SECOND(E8))-F$3)))</f>
        <v>3854</v>
      </c>
      <c r="G8" s="51" t="n">
        <f aca="false">IF(F8&gt;99990,"",F8/3600/24)</f>
        <v>0.0446064814814815</v>
      </c>
      <c r="H8" s="52" t="n">
        <f aca="false">IF(F8&gt;99990,"",(F8*100)/D8)</f>
        <v>3601.8691588785</v>
      </c>
      <c r="I8" s="51" t="n">
        <f aca="false">IF(F8&gt;99990,"",H8/3600/24)</f>
        <v>0.0416883004499827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B9</f>
        <v>0</v>
      </c>
      <c r="C9" s="48" t="str">
        <f aca="false">totaal!F9</f>
        <v>Laser</v>
      </c>
      <c r="D9" s="49" t="n">
        <f aca="false">totaal!G9</f>
        <v>107</v>
      </c>
      <c r="E9" s="50" t="n">
        <v>0.511006944444445</v>
      </c>
      <c r="F9" s="49" t="n">
        <f aca="false">IF(OR($F$3=0,ISBLANK(E9)),99999,IF(OR(E9="DNF",E9="dnf"),99997,IF(OR(E9="DNS",E9="dns"),99998,((HOUR(E9)*3600)+(MINUTE(E9)*60)+SECOND(E9))-F$3)))</f>
        <v>3651</v>
      </c>
      <c r="G9" s="51" t="n">
        <f aca="false">IF(F9&gt;99990,"",F9/3600/24)</f>
        <v>0.0422569444444444</v>
      </c>
      <c r="H9" s="52" t="n">
        <f aca="false">IF(F9&gt;99990,"",(F9*100)/D9)</f>
        <v>3412.14953271028</v>
      </c>
      <c r="I9" s="51" t="n">
        <f aca="false">IF(F9&gt;99990,"",H9/3600/24)</f>
        <v>0.039492471443406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B10</f>
        <v>0</v>
      </c>
      <c r="C10" s="48" t="str">
        <f aca="false">totaal!F10</f>
        <v>Laser</v>
      </c>
      <c r="D10" s="49" t="n">
        <f aca="false">totaal!G10</f>
        <v>107</v>
      </c>
      <c r="E10" s="50" t="n">
        <v>0.511527777777778</v>
      </c>
      <c r="F10" s="49" t="n">
        <f aca="false">IF(OR($F$3=0,ISBLANK(E10)),99999,IF(OR(E10="DNF",E10="dnf"),99997,IF(OR(E10="DNS",E10="dns"),99998,((HOUR(E10)*3600)+(MINUTE(E10)*60)+SECOND(E10))-F$3)))</f>
        <v>3696</v>
      </c>
      <c r="G10" s="51" t="n">
        <f aca="false">IF(F10&gt;99990,"",F10/3600/24)</f>
        <v>0.0427777777777778</v>
      </c>
      <c r="H10" s="52" t="n">
        <f aca="false">IF(F10&gt;99990,"",(F10*100)/D10)</f>
        <v>3454.20560747664</v>
      </c>
      <c r="I10" s="51" t="n">
        <f aca="false">IF(F10&gt;99990,"",H10/3600/24)</f>
        <v>0.0399792315680166</v>
      </c>
      <c r="J10" s="49" t="n">
        <f aca="false">IF(F10&lt;99997,RANK(H10,$H$4:$H$21,1),IF(F10=99998,2+$C$3,IF(F10=99997,1+$C$3,0)))</f>
        <v>2</v>
      </c>
      <c r="K10" s="26" t="n">
        <f aca="false">IF(F10=99999,"",CHOOSE(J10,0,3,5.7,8,10,11.7,13,14,15,16,17,18,19,20,21,22,23,24,25,26))</f>
        <v>3</v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B11</f>
        <v>0</v>
      </c>
      <c r="C11" s="48" t="str">
        <f aca="false">totaal!F11</f>
        <v>Wayfarer</v>
      </c>
      <c r="D11" s="49" t="n">
        <f aca="false">totaal!G11</f>
        <v>111</v>
      </c>
      <c r="E11" s="50" t="s">
        <v>65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9</v>
      </c>
      <c r="K11" s="26" t="n">
        <f aca="false">IF(F11=99999,"",CHOOSE(J11,0,3,5.7,8,10,11.7,13,14,15,16,17,18,19,20,21,22,23,24,25,26))</f>
        <v>15</v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B12</f>
        <v>0</v>
      </c>
      <c r="C12" s="48" t="str">
        <f aca="false">totaal!F12</f>
        <v>Laser</v>
      </c>
      <c r="D12" s="49" t="n">
        <f aca="false">totaal!G12</f>
        <v>107</v>
      </c>
      <c r="E12" s="50" t="s">
        <v>65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B13</f>
        <v>0</v>
      </c>
      <c r="C13" s="48" t="str">
        <f aca="false">totaal!F13</f>
        <v>Laser</v>
      </c>
      <c r="D13" s="49" t="n">
        <f aca="false">totaal!G13</f>
        <v>107</v>
      </c>
      <c r="E13" s="50" t="s">
        <v>65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9</v>
      </c>
      <c r="K13" s="26" t="n">
        <f aca="false">IF(F13=99999,"",CHOOSE(J13,0,3,5.7,8,10,11.7,13,14,15,16,17,18,19,20,21,22,23,24,25,26))</f>
        <v>15</v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2</v>
      </c>
      <c r="D22" s="45" t="s">
        <v>63</v>
      </c>
      <c r="E22" s="46" t="n">
        <v>0.458622685185185</v>
      </c>
      <c r="F22" s="47" t="n">
        <f aca="false">(HOUR($E$22)*3600)+(MINUTE($E$22)*60)+SECOND($E$22)</f>
        <v>39625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str">
        <f aca="false">totaal!B23</f>
        <v>ochtend training</v>
      </c>
      <c r="C23" s="48" t="str">
        <f aca="false">totaal!F23</f>
        <v>Optimist</v>
      </c>
      <c r="D23" s="49" t="n">
        <f aca="false">totaal!G23</f>
        <v>150</v>
      </c>
      <c r="E23" s="50" t="n">
        <v>0.49150462962963</v>
      </c>
      <c r="F23" s="49" t="n">
        <f aca="false">IF(OR($F$22=0,ISBLANK(E23)),99999,IF(OR(E23="DNF",E23="dnf"),99997,IF(OR(E23="DNS",E23="dns"),99998,((HOUR(E23)*3600)+(MINUTE(E23)*60)+SECOND(E23))-F$22)))</f>
        <v>2841</v>
      </c>
      <c r="G23" s="51" t="n">
        <f aca="false">IF(F23&gt;99990,"",F23/3600/24)</f>
        <v>0.0328819444444444</v>
      </c>
      <c r="H23" s="52" t="n">
        <f aca="false">IF(F23&gt;99990,"",(F23*100)/D23)</f>
        <v>1894</v>
      </c>
      <c r="I23" s="51" t="n">
        <f aca="false">IF(F23&gt;99990,"",H23/3600/24)</f>
        <v>0.0219212962962963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str">
        <f aca="false">totaal!B24</f>
        <v>ochtend training</v>
      </c>
      <c r="C24" s="48" t="str">
        <f aca="false">totaal!F24</f>
        <v>Optimist</v>
      </c>
      <c r="D24" s="49" t="n">
        <f aca="false">totaal!G24</f>
        <v>150</v>
      </c>
      <c r="E24" s="50" t="n">
        <v>0.493125</v>
      </c>
      <c r="F24" s="49" t="n">
        <f aca="false">IF(OR($F$22=0,ISBLANK(E24)),99999,IF(OR(E24="DNF",E24="dnf"),99997,IF(OR(E24="DNS",E24="dns"),99998,((HOUR(E24)*3600)+(MINUTE(E24)*60)+SECOND(E24))-F$22)))</f>
        <v>2981</v>
      </c>
      <c r="G24" s="51" t="n">
        <f aca="false">IF(F24&gt;99990,"",F24/3600/24)</f>
        <v>0.0345023148148148</v>
      </c>
      <c r="H24" s="52" t="n">
        <f aca="false">IF(F24&gt;99990,"",(F24*100)/D24)</f>
        <v>1987.33333333333</v>
      </c>
      <c r="I24" s="51" t="n">
        <f aca="false">IF(F24&gt;99990,"",H24/3600/24)</f>
        <v>0.0230015432098765</v>
      </c>
      <c r="J24" s="49" t="n">
        <f aca="false">IF(F24&lt;99997,RANK(H24,$H$23:$H$40,1),IF(F24=99998,2+$C$22,IF(F24=99997,1+$C$22,0)))</f>
        <v>2</v>
      </c>
      <c r="K24" s="26" t="n">
        <f aca="false">IF(F24=99999,"",CHOOSE(J24,0,3,5.7,8,10,11.7,13,14,15,16,17,18,19,20,21,22,23,24,25,26))</f>
        <v>3</v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str">
        <f aca="false">totaal!B25</f>
        <v>ochtend training</v>
      </c>
      <c r="C25" s="48" t="str">
        <f aca="false">totaal!F25</f>
        <v>Optimist</v>
      </c>
      <c r="D25" s="49" t="n">
        <f aca="false">totaal!G25</f>
        <v>150</v>
      </c>
      <c r="E25" s="50" t="n">
        <v>0.493969907407407</v>
      </c>
      <c r="F25" s="49" t="n">
        <f aca="false">IF(OR($F$22=0,ISBLANK(E25)),99999,IF(OR(E25="DNF",E25="dnf"),99997,IF(OR(E25="DNS",E25="dns"),99998,((HOUR(E25)*3600)+(MINUTE(E25)*60)+SECOND(E25))-F$22)))</f>
        <v>3054</v>
      </c>
      <c r="G25" s="51" t="n">
        <f aca="false">IF(F25&gt;99990,"",F25/3600/24)</f>
        <v>0.0353472222222222</v>
      </c>
      <c r="H25" s="52" t="n">
        <f aca="false">IF(F25&gt;99990,"",(F25*100)/D25)</f>
        <v>2036</v>
      </c>
      <c r="I25" s="51" t="n">
        <f aca="false">IF(F25&gt;99990,"",H25/3600/24)</f>
        <v>0.0235648148148148</v>
      </c>
      <c r="J25" s="49" t="n">
        <f aca="false">IF(F25&lt;99997,RANK(H25,$H$23:$H$40,1),IF(F25=99998,2+$C$22,IF(F25=99997,1+$C$22,0)))</f>
        <v>3</v>
      </c>
      <c r="K25" s="26" t="n">
        <f aca="false">IF(F25=99999,"",CHOOSE(J25,0,3,5.7,8,10,11.7,13,14,15,16,17,18,19,20,21,22,23,24,25,26))</f>
        <v>5.7</v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str">
        <f aca="false">totaal!B26</f>
        <v>ochtend training</v>
      </c>
      <c r="C26" s="48" t="str">
        <f aca="false">totaal!F26</f>
        <v>Optimist</v>
      </c>
      <c r="D26" s="49" t="n">
        <f aca="false">totaal!G26</f>
        <v>150</v>
      </c>
      <c r="E26" s="50" t="n">
        <v>0.494444444444444</v>
      </c>
      <c r="F26" s="49" t="n">
        <f aca="false">IF(OR($F$22=0,ISBLANK(E26)),99999,IF(OR(E26="DNF",E26="dnf"),99997,IF(OR(E26="DNS",E26="dns"),99998,((HOUR(E26)*3600)+(MINUTE(E26)*60)+SECOND(E26))-F$22)))</f>
        <v>3095</v>
      </c>
      <c r="G26" s="51" t="n">
        <f aca="false">IF(F26&gt;99990,"",F26/3600/24)</f>
        <v>0.0358217592592593</v>
      </c>
      <c r="H26" s="52" t="n">
        <f aca="false">IF(F26&gt;99990,"",(F26*100)/D26)</f>
        <v>2063.33333333333</v>
      </c>
      <c r="I26" s="51" t="n">
        <f aca="false">IF(F26&gt;99990,"",H26/3600/24)</f>
        <v>0.0238811728395062</v>
      </c>
      <c r="J26" s="49" t="n">
        <f aca="false">IF(F26&lt;99997,RANK(H26,$H$23:$H$40,1),IF(F26=99998,2+$C$22,IF(F26=99997,1+$C$22,0)))</f>
        <v>4</v>
      </c>
      <c r="K26" s="26" t="n">
        <f aca="false">IF(F26=99999,"",CHOOSE(J26,0,3,5.7,8,10,11.7,13,14,15,16,17,18,19,20,21,22,23,24,25,26))</f>
        <v>8</v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str">
        <f aca="false">totaal!B27</f>
        <v>ochtend training</v>
      </c>
      <c r="C27" s="48" t="str">
        <f aca="false">totaal!F27</f>
        <v>Optimist</v>
      </c>
      <c r="D27" s="49" t="n">
        <f aca="false">totaal!G27</f>
        <v>150</v>
      </c>
      <c r="E27" s="50" t="n">
        <v>0.495914351851852</v>
      </c>
      <c r="F27" s="49" t="n">
        <f aca="false">IF(OR($F$22=0,ISBLANK(E27)),99999,IF(OR(E27="DNF",E27="dnf"),99997,IF(OR(E27="DNS",E27="dns"),99998,((HOUR(E27)*3600)+(MINUTE(E27)*60)+SECOND(E27))-F$22)))</f>
        <v>3222</v>
      </c>
      <c r="G27" s="51" t="n">
        <f aca="false">IF(F27&gt;99990,"",F27/3600/24)</f>
        <v>0.0372916666666667</v>
      </c>
      <c r="H27" s="52" t="n">
        <f aca="false">IF(F27&gt;99990,"",(F27*100)/D27)</f>
        <v>2148</v>
      </c>
      <c r="I27" s="51" t="n">
        <f aca="false">IF(F27&gt;99990,"",H27/3600/24)</f>
        <v>0.0248611111111111</v>
      </c>
      <c r="J27" s="49" t="n">
        <f aca="false">IF(F27&lt;99997,RANK(H27,$H$23:$H$40,1),IF(F27=99998,2+$C$22,IF(F27=99997,1+$C$22,0)))</f>
        <v>5</v>
      </c>
      <c r="K27" s="26" t="n">
        <f aca="false">IF(F27=99999,"",CHOOSE(J27,0,3,5.7,8,10,11.7,13,14,15,16,17,18,19,20,21,22,23,24,25,26))</f>
        <v>10</v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str">
        <f aca="false">totaal!B28</f>
        <v>ochtend training</v>
      </c>
      <c r="C28" s="48" t="str">
        <f aca="false">totaal!F28</f>
        <v>Optimist</v>
      </c>
      <c r="D28" s="49" t="n">
        <f aca="false">totaal!G28</f>
        <v>150</v>
      </c>
      <c r="E28" s="50" t="n">
        <v>0.49619212962963</v>
      </c>
      <c r="F28" s="49" t="n">
        <f aca="false">IF(OR($F$22=0,ISBLANK(E28)),99999,IF(OR(E28="DNF",E28="dnf"),99997,IF(OR(E28="DNS",E28="dns"),99998,((HOUR(E28)*3600)+(MINUTE(E28)*60)+SECOND(E28))-F$22)))</f>
        <v>3246</v>
      </c>
      <c r="G28" s="51" t="n">
        <f aca="false">IF(F28&gt;99990,"",F28/3600/24)</f>
        <v>0.0375694444444444</v>
      </c>
      <c r="H28" s="52" t="n">
        <f aca="false">IF(F28&gt;99990,"",(F28*100)/D28)</f>
        <v>2164</v>
      </c>
      <c r="I28" s="51" t="n">
        <f aca="false">IF(F28&gt;99990,"",H28/3600/24)</f>
        <v>0.0250462962962963</v>
      </c>
      <c r="J28" s="49" t="n">
        <f aca="false">IF(F28&lt;99997,RANK(H28,$H$23:$H$40,1),IF(F28=99998,2+$C$22,IF(F28=99997,1+$C$22,0)))</f>
        <v>6</v>
      </c>
      <c r="K28" s="26" t="n">
        <f aca="false">IF(F28=99999,"",CHOOSE(J28,0,3,5.7,8,10,11.7,13,14,15,16,17,18,19,20,21,22,23,24,25,26))</f>
        <v>11.7</v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str">
        <f aca="false">totaal!B29</f>
        <v>ochtend training</v>
      </c>
      <c r="C29" s="48" t="str">
        <f aca="false">totaal!F29</f>
        <v>Optimist</v>
      </c>
      <c r="D29" s="49" t="n">
        <f aca="false">totaal!G29</f>
        <v>150</v>
      </c>
      <c r="E29" s="50" t="n">
        <v>0.497395833333333</v>
      </c>
      <c r="F29" s="49" t="n">
        <f aca="false">IF(OR($F$22=0,ISBLANK(E29)),99999,IF(OR(E29="DNF",E29="dnf"),99997,IF(OR(E29="DNS",E29="dns"),99998,((HOUR(E29)*3600)+(MINUTE(E29)*60)+SECOND(E29))-F$22)))</f>
        <v>3350</v>
      </c>
      <c r="G29" s="51" t="n">
        <f aca="false">IF(F29&gt;99990,"",F29/3600/24)</f>
        <v>0.0387731481481482</v>
      </c>
      <c r="H29" s="52" t="n">
        <f aca="false">IF(F29&gt;99990,"",(F29*100)/D29)</f>
        <v>2233.33333333333</v>
      </c>
      <c r="I29" s="51" t="n">
        <f aca="false">IF(F29&gt;99990,"",H29/3600/24)</f>
        <v>0.0258487654320988</v>
      </c>
      <c r="J29" s="49" t="n">
        <f aca="false">IF(F29&lt;99997,RANK(H29,$H$23:$H$40,1),IF(F29=99998,2+$C$22,IF(F29=99997,1+$C$22,0)))</f>
        <v>7</v>
      </c>
      <c r="K29" s="26" t="n">
        <f aca="false">IF(F29=99999,"",CHOOSE(J29,0,3,5.7,8,10,11.7,13,14,15,16,17,18,19,20,21,22,23,24,25,26))</f>
        <v>13</v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str">
        <f aca="false">totaal!B30</f>
        <v>ochtend training</v>
      </c>
      <c r="C30" s="48" t="str">
        <f aca="false">totaal!F30</f>
        <v>Optimist</v>
      </c>
      <c r="D30" s="49" t="n">
        <f aca="false">totaal!G30</f>
        <v>150</v>
      </c>
      <c r="E30" s="50" t="n">
        <v>0.497951388888889</v>
      </c>
      <c r="F30" s="49" t="n">
        <f aca="false">IF(OR($F$22=0,ISBLANK(E30)),99999,IF(OR(E30="DNF",E30="dnf"),99997,IF(OR(E30="DNS",E30="dns"),99998,((HOUR(E30)*3600)+(MINUTE(E30)*60)+SECOND(E30))-F$22)))</f>
        <v>3398</v>
      </c>
      <c r="G30" s="51" t="n">
        <f aca="false">IF(F30&gt;99990,"",F30/3600/24)</f>
        <v>0.0393287037037037</v>
      </c>
      <c r="H30" s="52" t="n">
        <f aca="false">IF(F30&gt;99990,"",(F30*100)/D30)</f>
        <v>2265.33333333333</v>
      </c>
      <c r="I30" s="51" t="n">
        <f aca="false">IF(F30&gt;99990,"",H30/3600/24)</f>
        <v>0.0262191358024691</v>
      </c>
      <c r="J30" s="49" t="n">
        <f aca="false">IF(F30&lt;99997,RANK(H30,$H$23:$H$40,1),IF(F30=99998,2+$C$22,IF(F30=99997,1+$C$22,0)))</f>
        <v>8</v>
      </c>
      <c r="K30" s="26" t="n">
        <f aca="false">IF(F30=99999,"",CHOOSE(J30,0,3,5.7,8,10,11.7,13,14,15,16,17,18,19,20,21,22,23,24,25,26))</f>
        <v>14</v>
      </c>
    </row>
    <row r="31" customFormat="false" ht="12.75" hidden="false" customHeight="true" outlineLevel="0" collapsed="false">
      <c r="A31" s="48" t="str">
        <f aca="false">totaal!A31</f>
        <v>Julie</v>
      </c>
      <c r="B31" s="48" t="str">
        <f aca="false">totaal!B31</f>
        <v>ochtend training</v>
      </c>
      <c r="C31" s="48" t="str">
        <f aca="false">totaal!F31</f>
        <v>Optimist</v>
      </c>
      <c r="D31" s="49" t="n">
        <f aca="false">totaal!G31</f>
        <v>150</v>
      </c>
      <c r="E31" s="50" t="n">
        <v>0.498043981481482</v>
      </c>
      <c r="F31" s="49" t="n">
        <f aca="false">IF(OR($F$22=0,ISBLANK(E31)),99999,IF(OR(E31="DNF",E31="dnf"),99997,IF(OR(E31="DNS",E31="dns"),99998,((HOUR(E31)*3600)+(MINUTE(E31)*60)+SECOND(E31))-F$22)))</f>
        <v>3406</v>
      </c>
      <c r="G31" s="51" t="n">
        <f aca="false">IF(F31&gt;99990,"",F31/3600/24)</f>
        <v>0.0394212962962963</v>
      </c>
      <c r="H31" s="52" t="n">
        <f aca="false">IF(F31&gt;99990,"",(F31*100)/D31)</f>
        <v>2270.66666666667</v>
      </c>
      <c r="I31" s="51" t="n">
        <f aca="false">IF(F31&gt;99990,"",H31/3600/24)</f>
        <v>0.0262808641975309</v>
      </c>
      <c r="J31" s="49" t="n">
        <f aca="false">IF(F31&lt;99997,RANK(H31,$H$23:$H$40,1),IF(F31=99998,2+$C$22,IF(F31=99997,1+$C$22,0)))</f>
        <v>9</v>
      </c>
      <c r="K31" s="26" t="n">
        <f aca="false">IF(F31=99999,"",CHOOSE(J31,0,3,5.7,8,10,11.7,13,14,15,16,17,18,19,20,21,22,23,24,25,26))</f>
        <v>15</v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str">
        <f aca="false">totaal!B32</f>
        <v>ochtend training</v>
      </c>
      <c r="C32" s="48" t="str">
        <f aca="false">totaal!F32</f>
        <v>Optimist</v>
      </c>
      <c r="D32" s="49" t="n">
        <f aca="false">totaal!G32</f>
        <v>150</v>
      </c>
      <c r="E32" s="50" t="n">
        <v>0.498171296296296</v>
      </c>
      <c r="F32" s="49" t="n">
        <f aca="false">IF(OR($F$22=0,ISBLANK(E32)),99999,IF(OR(E32="DNF",E32="dnf"),99997,IF(OR(E32="DNS",E32="dns"),99998,((HOUR(E32)*3600)+(MINUTE(E32)*60)+SECOND(E32))-F$22)))</f>
        <v>3417</v>
      </c>
      <c r="G32" s="51" t="n">
        <f aca="false">IF(F32&gt;99990,"",F32/3600/24)</f>
        <v>0.0395486111111111</v>
      </c>
      <c r="H32" s="52" t="n">
        <f aca="false">IF(F32&gt;99990,"",(F32*100)/D32)</f>
        <v>2278</v>
      </c>
      <c r="I32" s="51" t="n">
        <f aca="false">IF(F32&gt;99990,"",H32/3600/24)</f>
        <v>0.0263657407407407</v>
      </c>
      <c r="J32" s="49" t="n">
        <f aca="false">IF(F32&lt;99997,RANK(H32,$H$23:$H$40,1),IF(F32=99998,2+$C$22,IF(F32=99997,1+$C$22,0)))</f>
        <v>10</v>
      </c>
      <c r="K32" s="26" t="n">
        <f aca="false">IF(F32=99999,"",CHOOSE(J32,0,3,5.7,8,10,11.7,13,14,15,16,17,18,19,20,21,22,23,24,25,26))</f>
        <v>16</v>
      </c>
    </row>
    <row r="33" customFormat="false" ht="12.75" hidden="false" customHeight="true" outlineLevel="0" collapsed="false">
      <c r="A33" s="48" t="str">
        <f aca="false">totaal!A33</f>
        <v>Puck</v>
      </c>
      <c r="B33" s="48" t="str">
        <f aca="false">totaal!B33</f>
        <v>ochtend training</v>
      </c>
      <c r="C33" s="48" t="str">
        <f aca="false">totaal!F33</f>
        <v>Optimist</v>
      </c>
      <c r="D33" s="49" t="n">
        <f aca="false">totaal!G33</f>
        <v>150</v>
      </c>
      <c r="E33" s="50" t="n">
        <v>0.498206018518519</v>
      </c>
      <c r="F33" s="49" t="n">
        <f aca="false">IF(OR($F$22=0,ISBLANK(E33)),99999,IF(OR(E33="DNF",E33="dnf"),99997,IF(OR(E33="DNS",E33="dns"),99998,((HOUR(E33)*3600)+(MINUTE(E33)*60)+SECOND(E33))-F$22)))</f>
        <v>3420</v>
      </c>
      <c r="G33" s="51" t="n">
        <f aca="false">IF(F33&gt;99990,"",F33/3600/24)</f>
        <v>0.0395833333333333</v>
      </c>
      <c r="H33" s="52" t="n">
        <f aca="false">IF(F33&gt;99990,"",(F33*100)/D33)</f>
        <v>2280</v>
      </c>
      <c r="I33" s="51" t="n">
        <f aca="false">IF(F33&gt;99990,"",H33/3600/24)</f>
        <v>0.0263888888888889</v>
      </c>
      <c r="J33" s="49" t="n">
        <f aca="false">IF(F33&lt;99997,RANK(H33,$H$23:$H$40,1),IF(F33=99998,2+$C$22,IF(F33=99997,1+$C$22,0)))</f>
        <v>11</v>
      </c>
      <c r="K33" s="26" t="n">
        <f aca="false">IF(F33=99999,"",CHOOSE(J33,0,3,5.7,8,10,11.7,13,14,15,16,17,18,19,20,21,22,23,24,25,26))</f>
        <v>17</v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str">
        <f aca="false">totaal!B34</f>
        <v>ochtend training</v>
      </c>
      <c r="C34" s="48" t="str">
        <f aca="false">totaal!F34</f>
        <v>Optimist</v>
      </c>
      <c r="D34" s="49" t="n">
        <f aca="false">totaal!G34</f>
        <v>150</v>
      </c>
      <c r="E34" s="50" t="n">
        <v>0.50005787037037</v>
      </c>
      <c r="F34" s="49" t="n">
        <f aca="false">IF(OR($F$22=0,ISBLANK(E34)),99999,IF(OR(E34="DNF",E34="dnf"),99997,IF(OR(E34="DNS",E34="dns"),99998,((HOUR(E34)*3600)+(MINUTE(E34)*60)+SECOND(E34))-F$22)))</f>
        <v>3580</v>
      </c>
      <c r="G34" s="51" t="n">
        <f aca="false">IF(F34&gt;99990,"",F34/3600/24)</f>
        <v>0.0414351851851852</v>
      </c>
      <c r="H34" s="52" t="n">
        <f aca="false">IF(F34&gt;99990,"",(F34*100)/D34)</f>
        <v>2386.66666666667</v>
      </c>
      <c r="I34" s="51" t="n">
        <f aca="false">IF(F34&gt;99990,"",H34/3600/24)</f>
        <v>0.0276234567901235</v>
      </c>
      <c r="J34" s="49" t="n">
        <f aca="false">IF(F34&lt;99997,RANK(H34,$H$23:$H$40,1),IF(F34=99998,2+$C$22,IF(F34=99997,1+$C$22,0)))</f>
        <v>12</v>
      </c>
      <c r="K34" s="26" t="n">
        <f aca="false">IF(F34=99999,"",CHOOSE(J34,0,3,5.7,8,10,11.7,13,14,15,16,17,18,19,20,21,22,23,24,25,26))</f>
        <v>18</v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str">
        <f aca="false">totaal!B42</f>
        <v>middag training</v>
      </c>
      <c r="C42" s="48" t="str">
        <f aca="false">totaal!F42</f>
        <v>Optimist</v>
      </c>
      <c r="D42" s="49" t="n">
        <f aca="false">totaal!G42</f>
        <v>150</v>
      </c>
      <c r="E42" s="50" t="s">
        <v>65</v>
      </c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str">
        <f aca="false">totaal!B43</f>
        <v>middag training</v>
      </c>
      <c r="C43" s="48" t="str">
        <f aca="false">totaal!F43</f>
        <v>Laser Pico</v>
      </c>
      <c r="D43" s="49" t="n">
        <f aca="false">totaal!G43</f>
        <v>115</v>
      </c>
      <c r="E43" s="50" t="s">
        <v>65</v>
      </c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str">
        <f aca="false">totaal!B44</f>
        <v>middag training</v>
      </c>
      <c r="C44" s="48" t="str">
        <f aca="false">totaal!F44</f>
        <v>Optimist</v>
      </c>
      <c r="D44" s="49" t="n">
        <f aca="false">totaal!G44</f>
        <v>150</v>
      </c>
      <c r="E44" s="50" t="s">
        <v>65</v>
      </c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str">
        <f aca="false">totaal!B45</f>
        <v>middag training</v>
      </c>
      <c r="C45" s="48" t="str">
        <f aca="false">totaal!F45</f>
        <v>Optimist</v>
      </c>
      <c r="D45" s="49" t="n">
        <f aca="false">totaal!G45</f>
        <v>150</v>
      </c>
      <c r="E45" s="50" t="s">
        <v>65</v>
      </c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2" min="1" style="38" width="17.11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63</v>
      </c>
      <c r="E3" s="46" t="n">
        <v>0.545138888888889</v>
      </c>
      <c r="F3" s="47" t="n">
        <f aca="false">(HOUR($E$3)*3600)+(MINUTE($E$3)*60)+SECOND($E$3)</f>
        <v>471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str">
        <f aca="false">totaal!C4</f>
        <v/>
      </c>
      <c r="C4" s="48" t="str">
        <f aca="false">totaal!F4</f>
        <v>Laser</v>
      </c>
      <c r="D4" s="49" t="n">
        <f aca="false">totaal!G4</f>
        <v>107</v>
      </c>
      <c r="E4" s="50" t="s">
        <v>65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9</v>
      </c>
      <c r="K4" s="26" t="n">
        <f aca="false">IF(F4=99999,"",CHOOSE(J4,0,3,5.7,8,10,11.7,13,14,15,16,17,18,19,20,21,22,23,24,25,26))</f>
        <v>15</v>
      </c>
      <c r="L4" s="59"/>
    </row>
    <row r="5" customFormat="false" ht="12.75" hidden="false" customHeight="true" outlineLevel="0" collapsed="false">
      <c r="A5" s="48" t="str">
        <f aca="false">totaal!A5</f>
        <v>Anne-Sophie de Hoog</v>
      </c>
      <c r="B5" s="48" t="str">
        <f aca="false">totaal!C5</f>
        <v/>
      </c>
      <c r="C5" s="48" t="str">
        <f aca="false">totaal!F5</f>
        <v>Laser</v>
      </c>
      <c r="D5" s="49" t="n">
        <f aca="false">totaal!G5</f>
        <v>107</v>
      </c>
      <c r="E5" s="50" t="n">
        <v>0.577118055555556</v>
      </c>
      <c r="F5" s="49" t="n">
        <f aca="false">IF(OR($F$3=0,ISBLANK(E5)),99999,IF(OR(E5="DNF",E5="dnf"),99997,IF(OR(E5="DNS",E5="dns"),99998,((HOUR(E5)*3600)+(MINUTE(E5)*60)+SECOND(E5))-F$3)))</f>
        <v>2763</v>
      </c>
      <c r="G5" s="51" t="n">
        <f aca="false">IF(F5&gt;99990,"",F5/3600/24)</f>
        <v>0.0319791666666667</v>
      </c>
      <c r="H5" s="52" t="n">
        <f aca="false">IF(F5&gt;99990,"",(F5*100)/D5)</f>
        <v>2582.24299065421</v>
      </c>
      <c r="I5" s="51" t="n">
        <f aca="false">IF(F5&gt;99990,"",H5/3600/24)</f>
        <v>0.0298870716510903</v>
      </c>
      <c r="J5" s="49" t="n">
        <f aca="false">IF(F5&lt;99997,RANK($H5,$H$4:$H$21,1),IF(F5=99998,2+$C$3,IF(F5=99997,1+$C$3,0)))</f>
        <v>6</v>
      </c>
      <c r="K5" s="26" t="n">
        <f aca="false">IF(F5=99999,"",CHOOSE(J5,0,3,5.7,8,10,11.7,13,14,15,16,17,18,19,20,21,22,23,24,25,26))</f>
        <v>11.7</v>
      </c>
      <c r="L5" s="59"/>
    </row>
    <row r="6" customFormat="false" ht="12.75" hidden="false" customHeight="true" outlineLevel="0" collapsed="false">
      <c r="A6" s="48" t="str">
        <f aca="false">totaal!A6</f>
        <v>Eric van Heertum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s">
        <v>65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9</v>
      </c>
      <c r="K6" s="26" t="n">
        <f aca="false">IF(F6=99999,"",CHOOSE(J6,0,3,5.7,8,10,11.7,13,14,15,16,17,18,19,20,21,22,23,24,25,26))</f>
        <v>15</v>
      </c>
      <c r="L6" s="59"/>
    </row>
    <row r="7" customFormat="false" ht="12.75" hidden="false" customHeight="true" outlineLevel="0" collapsed="false">
      <c r="A7" s="48" t="str">
        <f aca="false">totaal!A7</f>
        <v>Mark Schoenmakers</v>
      </c>
      <c r="B7" s="48" t="str">
        <f aca="false">totaal!C7</f>
        <v>Romaine</v>
      </c>
      <c r="C7" s="48" t="str">
        <f aca="false">totaal!F7</f>
        <v>Schakel</v>
      </c>
      <c r="D7" s="49" t="n">
        <f aca="false">totaal!G7</f>
        <v>111</v>
      </c>
      <c r="E7" s="50" t="s">
        <v>65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9</v>
      </c>
      <c r="K7" s="26" t="n">
        <f aca="false">IF(F7=99999,"",CHOOSE(J7,0,3,5.7,8,10,11.7,13,14,15,16,17,18,19,20,21,22,23,24,25,26))</f>
        <v>15</v>
      </c>
      <c r="L7" s="59"/>
    </row>
    <row r="8" customFormat="false" ht="12.75" hidden="false" customHeight="true" outlineLevel="0" collapsed="false">
      <c r="A8" s="48" t="str">
        <f aca="false">totaal!A8</f>
        <v>Rob Remmers</v>
      </c>
      <c r="B8" s="48" t="str">
        <f aca="false">totaal!C8</f>
        <v/>
      </c>
      <c r="C8" s="48" t="str">
        <f aca="false">totaal!F8</f>
        <v>Laser</v>
      </c>
      <c r="D8" s="49" t="n">
        <f aca="false">totaal!G8</f>
        <v>107</v>
      </c>
      <c r="E8" s="50" t="n">
        <v>0.573240740740741</v>
      </c>
      <c r="F8" s="49" t="n">
        <f aca="false">IF(OR($F$3=0,ISBLANK(E8)),99999,IF(OR(E8="DNF",E8="dnf"),99997,IF(OR(E8="DNS",E8="dns"),99998,((HOUR(E8)*3600)+(MINUTE(E8)*60)+SECOND(E8))-F$3)))</f>
        <v>2428</v>
      </c>
      <c r="G8" s="51" t="n">
        <f aca="false">IF(F8&gt;99990,"",F8/3600/24)</f>
        <v>0.0281018518518519</v>
      </c>
      <c r="H8" s="52" t="n">
        <f aca="false">IF(F8&gt;99990,"",(F8*100)/D8)</f>
        <v>2269.15887850467</v>
      </c>
      <c r="I8" s="51" t="n">
        <f aca="false">IF(F8&gt;99990,"",H8/3600/24)</f>
        <v>0.0262634129456559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str">
        <f aca="false">totaal!A9</f>
        <v>Dirk Olyslagers</v>
      </c>
      <c r="B9" s="48" t="str">
        <f aca="false">totaal!C9</f>
        <v/>
      </c>
      <c r="C9" s="48" t="str">
        <f aca="false">totaal!F9</f>
        <v>Laser</v>
      </c>
      <c r="D9" s="49" t="n">
        <f aca="false">totaal!G9</f>
        <v>107</v>
      </c>
      <c r="E9" s="50" t="n">
        <v>0.572025462962963</v>
      </c>
      <c r="F9" s="49" t="n">
        <f aca="false">IF(OR($F$3=0,ISBLANK(E9)),99999,IF(OR(E9="DNF",E9="dnf"),99997,IF(OR(E9="DNS",E9="dns"),99998,((HOUR(E9)*3600)+(MINUTE(E9)*60)+SECOND(E9))-F$3)))</f>
        <v>2323</v>
      </c>
      <c r="G9" s="51" t="n">
        <f aca="false">IF(F9&gt;99990,"",F9/3600/24)</f>
        <v>0.0268865740740741</v>
      </c>
      <c r="H9" s="52" t="n">
        <f aca="false">IF(F9&gt;99990,"",(F9*100)/D9)</f>
        <v>2171.02803738318</v>
      </c>
      <c r="I9" s="51" t="n">
        <f aca="false">IF(F9&gt;99990,"",H9/3600/24)</f>
        <v>0.0251276393215646</v>
      </c>
      <c r="J9" s="49" t="n">
        <f aca="false">IF(F9&lt;99997,RANK($H9,$H$4:$H$21,1),IF(F9=99998,2+$C$3,IF(F9=99997,1+$C$3,0)))</f>
        <v>1</v>
      </c>
      <c r="K9" s="26" t="n">
        <f aca="false">IF(F9=99999,"",CHOOSE(J9,0,3,5.7,8,10,11.7,13,14,15,16,17,18,19,20,21,22,23,24,25,26))</f>
        <v>0</v>
      </c>
      <c r="L9" s="59"/>
    </row>
    <row r="10" customFormat="false" ht="12.75" hidden="false" customHeight="true" outlineLevel="0" collapsed="false">
      <c r="A10" s="48" t="str">
        <f aca="false">totaal!A10</f>
        <v>Jaap Tholen</v>
      </c>
      <c r="B10" s="48" t="str">
        <f aca="false">totaal!C10</f>
        <v/>
      </c>
      <c r="C10" s="48" t="str">
        <f aca="false">totaal!F10</f>
        <v>Laser</v>
      </c>
      <c r="D10" s="49" t="n">
        <f aca="false">totaal!G10</f>
        <v>107</v>
      </c>
      <c r="E10" s="50" t="n">
        <v>0.573587962962963</v>
      </c>
      <c r="F10" s="49" t="n">
        <f aca="false">IF(OR($F$3=0,ISBLANK(E10)),99999,IF(OR(E10="DNF",E10="dnf"),99997,IF(OR(E10="DNS",E10="dns"),99998,((HOUR(E10)*3600)+(MINUTE(E10)*60)+SECOND(E10))-F$3)))</f>
        <v>2458</v>
      </c>
      <c r="G10" s="51" t="n">
        <f aca="false">IF(F10&gt;99990,"",F10/3600/24)</f>
        <v>0.0284490740740741</v>
      </c>
      <c r="H10" s="52" t="n">
        <f aca="false">IF(F10&gt;99990,"",(F10*100)/D10)</f>
        <v>2297.19626168224</v>
      </c>
      <c r="I10" s="51" t="n">
        <f aca="false">IF(F10&gt;99990,"",H10/3600/24)</f>
        <v>0.0265879196953963</v>
      </c>
      <c r="J10" s="49" t="n">
        <f aca="false">IF(F10&lt;99997,RANK($H10,$H$4:$H$21,1),IF(F10=99998,2+$C$3,IF(F10=99997,1+$C$3,0)))</f>
        <v>3</v>
      </c>
      <c r="K10" s="26" t="n">
        <f aca="false">IF(F10=99999,"",CHOOSE(J10,0,3,5.7,8,10,11.7,13,14,15,16,17,18,19,20,21,22,23,24,25,26))</f>
        <v>5.7</v>
      </c>
      <c r="L10" s="59"/>
    </row>
    <row r="11" customFormat="false" ht="12.75" hidden="false" customHeight="true" outlineLevel="0" collapsed="false">
      <c r="A11" s="48" t="str">
        <f aca="false">totaal!A11</f>
        <v>Bas Ceulen</v>
      </c>
      <c r="B11" s="48" t="str">
        <f aca="false">totaal!C11</f>
        <v/>
      </c>
      <c r="C11" s="48" t="str">
        <f aca="false">totaal!F11</f>
        <v>Wayfarer</v>
      </c>
      <c r="D11" s="49" t="n">
        <f aca="false">totaal!G11</f>
        <v>111</v>
      </c>
      <c r="E11" s="50" t="n">
        <v>0.577592592592593</v>
      </c>
      <c r="F11" s="49" t="n">
        <f aca="false">IF(OR($F$3=0,ISBLANK(E11)),99999,IF(OR(E11="DNF",E11="dnf"),99997,IF(OR(E11="DNS",E11="dns"),99998,((HOUR(E11)*3600)+(MINUTE(E11)*60)+SECOND(E11))-F$3)))</f>
        <v>2804</v>
      </c>
      <c r="G11" s="51" t="n">
        <f aca="false">IF(F11&gt;99990,"",F11/3600/24)</f>
        <v>0.0324537037037037</v>
      </c>
      <c r="H11" s="52" t="n">
        <f aca="false">IF(F11&gt;99990,"",(F11*100)/D11)</f>
        <v>2526.12612612613</v>
      </c>
      <c r="I11" s="51" t="n">
        <f aca="false">IF(F11&gt;99990,"",H11/3600/24)</f>
        <v>0.0292375709042376</v>
      </c>
      <c r="J11" s="49" t="n">
        <f aca="false">IF(F11&lt;99997,RANK($H11,$H$4:$H$21,1),IF(F11=99998,2+$C$3,IF(F11=99997,1+$C$3,0)))</f>
        <v>5</v>
      </c>
      <c r="K11" s="26" t="n">
        <f aca="false">IF(F11=99999,"",CHOOSE(J11,0,3,5.7,8,10,11.7,13,14,15,16,17,18,19,20,21,22,23,24,25,26))</f>
        <v>10</v>
      </c>
      <c r="L11" s="59"/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C12</f>
        <v/>
      </c>
      <c r="C12" s="48" t="str">
        <f aca="false">totaal!F12</f>
        <v>Laser</v>
      </c>
      <c r="D12" s="49" t="n">
        <f aca="false">totaal!G12</f>
        <v>107</v>
      </c>
      <c r="E12" s="50" t="n">
        <v>0.575821759259259</v>
      </c>
      <c r="F12" s="49" t="n">
        <f aca="false">IF(OR($F$3=0,ISBLANK(E12)),99999,IF(OR(E12="DNF",E12="dnf"),99997,IF(OR(E12="DNS",E12="dns"),99998,((HOUR(E12)*3600)+(MINUTE(E12)*60)+SECOND(E12))-F$3)))</f>
        <v>2651</v>
      </c>
      <c r="G12" s="51" t="n">
        <f aca="false">IF(F12&gt;99990,"",F12/3600/24)</f>
        <v>0.0306828703703704</v>
      </c>
      <c r="H12" s="52" t="n">
        <f aca="false">IF(F12&gt;99990,"",(F12*100)/D12)</f>
        <v>2477.57009345794</v>
      </c>
      <c r="I12" s="51" t="n">
        <f aca="false">IF(F12&gt;99990,"",H12/3600/24)</f>
        <v>0.0286755797853929</v>
      </c>
      <c r="J12" s="49" t="n">
        <f aca="false">IF(F12&lt;99997,RANK($H12,$H$4:$H$21,1),IF(F12=99998,2+$C$3,IF(F12=99997,1+$C$3,0)))</f>
        <v>4</v>
      </c>
      <c r="K12" s="26" t="n">
        <f aca="false">IF(F12=99999,"",CHOOSE(J12,0,3,5.7,8,10,11.7,13,14,15,16,17,18,19,20,21,22,23,24,25,26))</f>
        <v>8</v>
      </c>
      <c r="L12" s="59"/>
    </row>
    <row r="13" customFormat="false" ht="12.75" hidden="false" customHeight="true" outlineLevel="0" collapsed="false">
      <c r="A13" s="48" t="str">
        <f aca="false">totaal!A13</f>
        <v>Maartje Prinsen</v>
      </c>
      <c r="B13" s="48" t="str">
        <f aca="false">totaal!C13</f>
        <v/>
      </c>
      <c r="C13" s="48" t="str">
        <f aca="false">totaal!F13</f>
        <v>Laser</v>
      </c>
      <c r="D13" s="49" t="n">
        <f aca="false">totaal!G13</f>
        <v>107</v>
      </c>
      <c r="E13" s="50" t="n">
        <v>0.577719907407407</v>
      </c>
      <c r="F13" s="49" t="n">
        <f aca="false">IF(OR($F$3=0,ISBLANK(E13)),99999,IF(OR(E13="DNF",E13="dnf"),99997,IF(OR(E13="DNS",E13="dns"),99998,((HOUR(E13)*3600)+(MINUTE(E13)*60)+SECOND(E13))-F$3)))</f>
        <v>2815</v>
      </c>
      <c r="G13" s="51" t="n">
        <f aca="false">IF(F13&gt;99990,"",F13/3600/24)</f>
        <v>0.0325810185185185</v>
      </c>
      <c r="H13" s="52" t="n">
        <f aca="false">IF(F13&gt;99990,"",(F13*100)/D13)</f>
        <v>2630.84112149533</v>
      </c>
      <c r="I13" s="51" t="n">
        <f aca="false">IF(F13&gt;99990,"",H13/3600/24)</f>
        <v>0.030449550017307</v>
      </c>
      <c r="J13" s="49" t="n">
        <f aca="false">IF(F13&lt;99997,RANK($H13,$H$4:$H$21,1),IF(F13=99998,2+$C$3,IF(F13=99997,1+$C$3,0)))</f>
        <v>7</v>
      </c>
      <c r="K13" s="26" t="n">
        <f aca="false">IF(F13=99999,"",CHOOSE(J13,0,3,5.7,8,10,11.7,13,14,15,16,17,18,19,20,21,22,23,24,25,26))</f>
        <v>13</v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C23</f>
        <v>0</v>
      </c>
      <c r="C23" s="48" t="str">
        <f aca="false">totaal!F23</f>
        <v>Optimist</v>
      </c>
      <c r="D23" s="49" t="n">
        <f aca="false">totaal!G23</f>
        <v>150</v>
      </c>
      <c r="E23" s="50" t="s">
        <v>65</v>
      </c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C24</f>
        <v>0</v>
      </c>
      <c r="C24" s="48" t="str">
        <f aca="false">totaal!F24</f>
        <v>Optimist</v>
      </c>
      <c r="D24" s="49" t="n">
        <f aca="false">totaal!G24</f>
        <v>150</v>
      </c>
      <c r="E24" s="50" t="s">
        <v>65</v>
      </c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C25</f>
        <v>0</v>
      </c>
      <c r="C25" s="48" t="str">
        <f aca="false">totaal!F25</f>
        <v>Optimist</v>
      </c>
      <c r="D25" s="49" t="n">
        <f aca="false">totaal!G25</f>
        <v>150</v>
      </c>
      <c r="E25" s="50" t="s">
        <v>65</v>
      </c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C26</f>
        <v>0</v>
      </c>
      <c r="C26" s="48" t="str">
        <f aca="false">totaal!F26</f>
        <v>Optimist</v>
      </c>
      <c r="D26" s="49" t="n">
        <f aca="false">totaal!G26</f>
        <v>150</v>
      </c>
      <c r="E26" s="50" t="s">
        <v>65</v>
      </c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C27</f>
        <v>0</v>
      </c>
      <c r="C27" s="48" t="str">
        <f aca="false">totaal!F27</f>
        <v>Optimist</v>
      </c>
      <c r="D27" s="49" t="n">
        <f aca="false">totaal!G27</f>
        <v>150</v>
      </c>
      <c r="E27" s="50" t="s">
        <v>65</v>
      </c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C28</f>
        <v>0</v>
      </c>
      <c r="C28" s="48" t="str">
        <f aca="false">totaal!F28</f>
        <v>Optimist</v>
      </c>
      <c r="D28" s="49" t="n">
        <f aca="false">totaal!G28</f>
        <v>150</v>
      </c>
      <c r="E28" s="50" t="s">
        <v>65</v>
      </c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C29</f>
        <v>0</v>
      </c>
      <c r="C29" s="48" t="str">
        <f aca="false">totaal!F29</f>
        <v>Optimist</v>
      </c>
      <c r="D29" s="49" t="n">
        <f aca="false">totaal!G29</f>
        <v>150</v>
      </c>
      <c r="E29" s="50" t="s">
        <v>65</v>
      </c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C30</f>
        <v>0</v>
      </c>
      <c r="C30" s="48" t="str">
        <f aca="false">totaal!F30</f>
        <v>Optimist</v>
      </c>
      <c r="D30" s="49" t="n">
        <f aca="false">totaal!G30</f>
        <v>150</v>
      </c>
      <c r="E30" s="50" t="s">
        <v>65</v>
      </c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C31</f>
        <v>0</v>
      </c>
      <c r="C31" s="48" t="str">
        <f aca="false">totaal!F31</f>
        <v>Optimist</v>
      </c>
      <c r="D31" s="49" t="n">
        <f aca="false">totaal!G31</f>
        <v>150</v>
      </c>
      <c r="E31" s="50" t="s">
        <v>65</v>
      </c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C32</f>
        <v>0</v>
      </c>
      <c r="C32" s="48" t="str">
        <f aca="false">totaal!F32</f>
        <v>Optimist</v>
      </c>
      <c r="D32" s="49" t="n">
        <f aca="false">totaal!G32</f>
        <v>150</v>
      </c>
      <c r="E32" s="50" t="s">
        <v>65</v>
      </c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C33</f>
        <v>0</v>
      </c>
      <c r="C33" s="48" t="str">
        <f aca="false">totaal!F33</f>
        <v>Optimist</v>
      </c>
      <c r="D33" s="49" t="n">
        <f aca="false">totaal!G33</f>
        <v>150</v>
      </c>
      <c r="E33" s="50" t="s">
        <v>65</v>
      </c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C34</f>
        <v>0</v>
      </c>
      <c r="C34" s="48" t="str">
        <f aca="false">totaal!F34</f>
        <v>Optimist</v>
      </c>
      <c r="D34" s="49" t="n">
        <f aca="false">totaal!G34</f>
        <v>150</v>
      </c>
      <c r="E34" s="50" t="s">
        <v>65</v>
      </c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4</v>
      </c>
      <c r="D41" s="45" t="s">
        <v>63</v>
      </c>
      <c r="E41" s="46" t="n">
        <v>0.555555555555556</v>
      </c>
      <c r="F41" s="47" t="n">
        <f aca="false">(HOUR($E$41)*3600)+(MINUTE($E$41)*60)+SECOND($E$41)</f>
        <v>4800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str">
        <f aca="false">totaal!C42</f>
        <v>proef wedstrijd</v>
      </c>
      <c r="C42" s="48" t="str">
        <f aca="false">totaal!F42</f>
        <v>Optimist</v>
      </c>
      <c r="D42" s="49" t="n">
        <f aca="false">totaal!G42</f>
        <v>150</v>
      </c>
      <c r="E42" s="50" t="n">
        <v>0.567361111111111</v>
      </c>
      <c r="F42" s="49" t="n">
        <f aca="false">IF(OR($F$41=0,ISBLANK(E42)),99999,IF(OR(E42="DNF",E42="dnf"),99997,IF(OR(E42="DNS",E42="dns"),99998,((HOUR(E42)*3600)+(MINUTE(E42)*60)+SECOND(E42))-F$41)))</f>
        <v>1020</v>
      </c>
      <c r="G42" s="51" t="n">
        <f aca="false">IF(F42&gt;99990,"",F42/3600/24)</f>
        <v>0.0118055555555556</v>
      </c>
      <c r="H42" s="52" t="n">
        <f aca="false">IF(F42&gt;99990,"",(F42*100)/D42)</f>
        <v>680</v>
      </c>
      <c r="I42" s="51" t="n">
        <f aca="false">IF(F42&gt;99990,"",H42/3600/24)</f>
        <v>0.00787037037037037</v>
      </c>
      <c r="J42" s="49" t="n">
        <f aca="false">IF(F42&lt;99997,RANK($H42,$H$42:$H$59,1),IF(F42=99998,2+$C$41,IF(F42=99997,1+$C$41,0)))</f>
        <v>1</v>
      </c>
      <c r="K42" s="26" t="n">
        <f aca="false">IF(F42=99999,"",CHOOSE(J42,0,3,5.7,8,10,11.7,13,14,15,16,17,18,19,20,21,22,23,24,25,26))</f>
        <v>0</v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str">
        <f aca="false">totaal!C43</f>
        <v>proef wedstrijd</v>
      </c>
      <c r="C43" s="48" t="str">
        <f aca="false">totaal!F43</f>
        <v>Laser Pico</v>
      </c>
      <c r="D43" s="49" t="n">
        <f aca="false">totaal!G43</f>
        <v>115</v>
      </c>
      <c r="E43" s="50" t="n">
        <v>0.567708333333333</v>
      </c>
      <c r="F43" s="49" t="n">
        <f aca="false">IF(OR($F$41=0,ISBLANK(E43)),99999,IF(OR(E43="DNF",E43="dnf"),99997,IF(OR(E43="DNS",E43="dns"),99998,((HOUR(E43)*3600)+(MINUTE(E43)*60)+SECOND(E43))-F$41)))</f>
        <v>1050</v>
      </c>
      <c r="G43" s="51" t="n">
        <f aca="false">IF(F43&gt;99990,"",F43/3600/24)</f>
        <v>0.0121527777777778</v>
      </c>
      <c r="H43" s="52" t="n">
        <f aca="false">IF(F43&gt;99990,"",(F43*100)/D43)</f>
        <v>913.04347826087</v>
      </c>
      <c r="I43" s="51" t="n">
        <f aca="false">IF(F43&gt;99990,"",H43/3600/24)</f>
        <v>0.0105676328502415</v>
      </c>
      <c r="J43" s="49" t="n">
        <f aca="false">IF(F43&lt;99997,RANK($H43,$H$42:$H$59,1),IF(F43=99998,2+$C$41,IF(F43=99997,1+$C$41,0)))</f>
        <v>4</v>
      </c>
      <c r="K43" s="26" t="n">
        <f aca="false">IF(F43=99999,"",CHOOSE(J43,0,3,5.7,8,10,11.7,13,14,15,16,17,18,19,20,21,22,23,24,25,26))</f>
        <v>8</v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str">
        <f aca="false">totaal!C44</f>
        <v>proef wedstrijd</v>
      </c>
      <c r="C44" s="48" t="str">
        <f aca="false">totaal!F44</f>
        <v>Optimist</v>
      </c>
      <c r="D44" s="49" t="n">
        <f aca="false">totaal!G44</f>
        <v>150</v>
      </c>
      <c r="E44" s="50" t="n">
        <v>0.568449074074074</v>
      </c>
      <c r="F44" s="49" t="n">
        <f aca="false">IF(OR($F$41=0,ISBLANK(E44)),99999,IF(OR(E44="DNF",E44="dnf"),99997,IF(OR(E44="DNS",E44="dns"),99998,((HOUR(E44)*3600)+(MINUTE(E44)*60)+SECOND(E44))-F$41)))</f>
        <v>1114</v>
      </c>
      <c r="G44" s="51" t="n">
        <f aca="false">IF(F44&gt;99990,"",F44/3600/24)</f>
        <v>0.0128935185185185</v>
      </c>
      <c r="H44" s="52" t="n">
        <f aca="false">IF(F44&gt;99990,"",(F44*100)/D44)</f>
        <v>742.666666666667</v>
      </c>
      <c r="I44" s="51" t="n">
        <f aca="false">IF(F44&gt;99990,"",H44/3600/24)</f>
        <v>0.00859567901234568</v>
      </c>
      <c r="J44" s="49" t="n">
        <f aca="false">IF(F44&lt;99997,RANK($H44,$H$42:$H$59,1),IF(F44=99998,2+$C$41,IF(F44=99997,1+$C$41,0)))</f>
        <v>2</v>
      </c>
      <c r="K44" s="26" t="n">
        <f aca="false">IF(F44=99999,"",CHOOSE(J44,0,3,5.7,8,10,11.7,13,14,15,16,17,18,19,20,21,22,23,24,25,26))</f>
        <v>3</v>
      </c>
    </row>
    <row r="45" customFormat="false" ht="12.75" hidden="false" customHeight="false" outlineLevel="0" collapsed="false">
      <c r="A45" s="48" t="str">
        <f aca="false">totaal!A45</f>
        <v>Bas</v>
      </c>
      <c r="B45" s="48" t="str">
        <f aca="false">totaal!C45</f>
        <v>proef wedstrijd</v>
      </c>
      <c r="C45" s="48" t="str">
        <f aca="false">totaal!F45</f>
        <v>Optimist</v>
      </c>
      <c r="D45" s="49" t="n">
        <f aca="false">totaal!G45</f>
        <v>150</v>
      </c>
      <c r="E45" s="50" t="n">
        <v>0.569212962962963</v>
      </c>
      <c r="F45" s="49" t="n">
        <f aca="false">IF(OR($F$41=0,ISBLANK(E45)),99999,IF(OR(E45="DNF",E45="dnf"),99997,IF(OR(E45="DNS",E45="dns"),99998,((HOUR(E45)*3600)+(MINUTE(E45)*60)+SECOND(E45))-F$41)))</f>
        <v>1180</v>
      </c>
      <c r="G45" s="51" t="n">
        <f aca="false">IF(F45&gt;99990,"",F45/3600/24)</f>
        <v>0.0136574074074074</v>
      </c>
      <c r="H45" s="52" t="n">
        <f aca="false">IF(F45&gt;99990,"",(F45*100)/D45)</f>
        <v>786.666666666667</v>
      </c>
      <c r="I45" s="51" t="n">
        <f aca="false">IF(F45&gt;99990,"",H45/3600/24)</f>
        <v>0.00910493827160494</v>
      </c>
      <c r="J45" s="49" t="n">
        <f aca="false">IF(F45&lt;99997,RANK($H45,$H$42:$H$59,1),IF(F45=99998,2+$C$41,IF(F45=99997,1+$C$41,0)))</f>
        <v>3</v>
      </c>
      <c r="K45" s="26" t="n">
        <f aca="false">IF(F45=99999,"",CHOOSE(J45,0,3,5.7,8,10,11.7,13,14,15,16,17,18,19,20,21,22,23,24,25,26))</f>
        <v>5.7</v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str">
        <f aca="false">totaal!D4</f>
        <v/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str">
        <f aca="false">totaal!D5</f>
        <v/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str">
        <f aca="false">totaal!D7</f>
        <v>Romaine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str">
        <f aca="false">totaal!D8</f>
        <v/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str">
        <f aca="false">totaal!D9</f>
        <v/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str">
        <f aca="false">totaal!D10</f>
        <v/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str">
        <f aca="false">totaal!D11</f>
        <v/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D12</f>
        <v/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str">
        <f aca="false">totaal!D13</f>
        <v/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D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D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D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D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D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D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D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D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D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D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D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D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D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D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D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D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n">
        <f aca="false">totaal!E7</f>
        <v>0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E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E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E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E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E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E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E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E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E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E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n">
        <f aca="false">totaal!E7</f>
        <v>0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E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E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E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E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E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E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E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E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E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E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n">
        <f aca="false">totaal!E7</f>
        <v>0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E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E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E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E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E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E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E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E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E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E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n">
        <f aca="false">totaal!E7</f>
        <v>0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E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E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E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E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E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E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E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E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E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E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9</v>
      </c>
      <c r="F2" s="17" t="s">
        <v>60</v>
      </c>
      <c r="G2" s="17" t="s">
        <v>60</v>
      </c>
      <c r="H2" s="17" t="s">
        <v>61</v>
      </c>
      <c r="I2" s="17" t="s">
        <v>61</v>
      </c>
      <c r="J2" s="17" t="s">
        <v>17</v>
      </c>
      <c r="K2" s="16" t="s">
        <v>6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63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Eric van Heertum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rk Schoenmakers</v>
      </c>
      <c r="B7" s="48" t="n">
        <f aca="false">totaal!E7</f>
        <v>0</v>
      </c>
      <c r="C7" s="48" t="str">
        <f aca="false">totaal!F7</f>
        <v>Schakel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Rob Remmers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irk Olyslagers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aap Tholen</v>
      </c>
      <c r="B10" s="48" t="n">
        <f aca="false">totaal!E10</f>
        <v>0</v>
      </c>
      <c r="C10" s="48" t="str">
        <f aca="false">totaal!F10</f>
        <v>Las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Bas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artje Prinsen</v>
      </c>
      <c r="B13" s="48" t="n">
        <f aca="false">totaal!E13</f>
        <v>0</v>
      </c>
      <c r="C13" s="48" t="str">
        <f aca="false">totaal!F13</f>
        <v>Laser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63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Chris  Simons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Emma vd M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en Swed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Pleun en Lisa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Oscar en Nicola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str">
        <f aca="false">totaal!A29</f>
        <v>Anne-Sophia en Vesper</v>
      </c>
      <c r="B29" s="48" t="n">
        <f aca="false">totaal!E29</f>
        <v>0</v>
      </c>
      <c r="C29" s="48" t="str">
        <f aca="false">totaal!F29</f>
        <v>Optimist</v>
      </c>
      <c r="D29" s="49" t="n">
        <f aca="false">totaal!G29</f>
        <v>15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str">
        <f aca="false">totaal!A30</f>
        <v>boot Grietje</v>
      </c>
      <c r="B30" s="48" t="n">
        <f aca="false">totaal!E30</f>
        <v>0</v>
      </c>
      <c r="C30" s="48" t="str">
        <f aca="false">totaal!F30</f>
        <v>Optimist</v>
      </c>
      <c r="D30" s="49" t="n">
        <f aca="false">totaal!G30</f>
        <v>15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str">
        <f aca="false">totaal!A31</f>
        <v>Julie</v>
      </c>
      <c r="B31" s="48" t="n">
        <f aca="false">totaal!E31</f>
        <v>0</v>
      </c>
      <c r="C31" s="48" t="str">
        <f aca="false">totaal!F31</f>
        <v>Optimist</v>
      </c>
      <c r="D31" s="49" t="n">
        <f aca="false">totaal!G31</f>
        <v>15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str">
        <f aca="false">totaal!A32</f>
        <v>Kikii en Eline</v>
      </c>
      <c r="B32" s="48" t="n">
        <f aca="false">totaal!E32</f>
        <v>0</v>
      </c>
      <c r="C32" s="48" t="str">
        <f aca="false">totaal!F32</f>
        <v>Optimist</v>
      </c>
      <c r="D32" s="49" t="n">
        <f aca="false">totaal!G32</f>
        <v>15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str">
        <f aca="false">totaal!A33</f>
        <v>Puck</v>
      </c>
      <c r="B33" s="48" t="n">
        <f aca="false">totaal!E33</f>
        <v>0</v>
      </c>
      <c r="C33" s="48" t="str">
        <f aca="false">totaal!F33</f>
        <v>Optimist</v>
      </c>
      <c r="D33" s="49" t="n">
        <f aca="false">totaal!G33</f>
        <v>15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str">
        <f aca="false">totaal!A34</f>
        <v>Jules en Daan</v>
      </c>
      <c r="B34" s="48" t="n">
        <f aca="false">totaal!E34</f>
        <v>0</v>
      </c>
      <c r="C34" s="48" t="str">
        <f aca="false">totaal!F34</f>
        <v>Optimist</v>
      </c>
      <c r="D34" s="49" t="n">
        <f aca="false">totaal!G34</f>
        <v>15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63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str">
        <f aca="false">totaal!A42</f>
        <v>Thijmen</v>
      </c>
      <c r="B42" s="48" t="n">
        <f aca="false">totaal!E42</f>
        <v>0</v>
      </c>
      <c r="C42" s="48" t="str">
        <f aca="false">totaal!F42</f>
        <v>Optimist</v>
      </c>
      <c r="D42" s="49" t="n">
        <f aca="false">totaal!G42</f>
        <v>15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str">
        <f aca="false">totaal!A43</f>
        <v>Huub enn Tijn</v>
      </c>
      <c r="B43" s="48" t="n">
        <f aca="false">totaal!E43</f>
        <v>0</v>
      </c>
      <c r="C43" s="48" t="str">
        <f aca="false">totaal!F43</f>
        <v>Laser Pico</v>
      </c>
      <c r="D43" s="49" t="n">
        <f aca="false">totaal!G43</f>
        <v>115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str">
        <f aca="false">totaal!A44</f>
        <v>Willem Notebaart</v>
      </c>
      <c r="B44" s="48" t="n">
        <f aca="false">totaal!E44</f>
        <v>0</v>
      </c>
      <c r="C44" s="48" t="str">
        <f aca="false">totaal!F44</f>
        <v>Optimist</v>
      </c>
      <c r="D44" s="49" t="n">
        <f aca="false">totaal!G44</f>
        <v>15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str">
        <f aca="false">totaal!A45</f>
        <v>Bas</v>
      </c>
      <c r="B45" s="48" t="n">
        <f aca="false">totaal!E45</f>
        <v>0</v>
      </c>
      <c r="C45" s="48" t="str">
        <f aca="false">totaal!F45</f>
        <v>Optimist</v>
      </c>
      <c r="D45" s="49" t="n">
        <f aca="false">totaal!G45</f>
        <v>15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63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08-26T09:21:3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