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ayfarer</t>
  </si>
  <si>
    <t xml:space="preserve">Bas Ceulen</t>
  </si>
  <si>
    <t xml:space="preserve">Luuk Ceulen</t>
  </si>
  <si>
    <t xml:space="preserve">Frans Frederiks</t>
  </si>
  <si>
    <t xml:space="preserve">Helena Frederiks</t>
  </si>
  <si>
    <t xml:space="preserve">Koos van Overdijk</t>
  </si>
  <si>
    <t xml:space="preserve">Francine vd Vaart</t>
  </si>
  <si>
    <t xml:space="preserve">Frans Veelenturf</t>
  </si>
  <si>
    <t xml:space="preserve">Wolter ten Bokkel Huinink</t>
  </si>
  <si>
    <t xml:space="preserve">Rob Remmers</t>
  </si>
  <si>
    <t xml:space="preserve">Eric v Heertum</t>
  </si>
  <si>
    <t xml:space="preserve">Hein Pessers</t>
  </si>
  <si>
    <t xml:space="preserve">Jochem van Dongen</t>
  </si>
  <si>
    <t xml:space="preserve">Vesper van Dongen</t>
  </si>
  <si>
    <t xml:space="preserve">Laser Int</t>
  </si>
  <si>
    <t xml:space="preserve">Rob van Eck</t>
  </si>
  <si>
    <t xml:space="preserve">Maarten van Veen</t>
  </si>
  <si>
    <t xml:space="preserve">Martin Valentijn</t>
  </si>
  <si>
    <t xml:space="preserve">crea</t>
  </si>
  <si>
    <t xml:space="preserve">Peter van Peperstraaten</t>
  </si>
  <si>
    <t xml:space="preserve">Jaap Tholen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557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17</v>
      </c>
      <c r="J4" s="26" t="n">
        <f aca="false">IF(ISBLANK($A4),"",IF('start 3'!$F4=99999,"",'start 3'!$K4))</f>
        <v>5.7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5.7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 t="s">
        <v>24</v>
      </c>
      <c r="C5" s="21" t="s">
        <v>24</v>
      </c>
      <c r="D5" s="21" t="s">
        <v>24</v>
      </c>
      <c r="E5" s="21"/>
      <c r="F5" s="24" t="s">
        <v>22</v>
      </c>
      <c r="G5" s="28" t="n">
        <v>111</v>
      </c>
      <c r="H5" s="26" t="n">
        <f aca="false">IF(ISBLANK($A5),"",IF('start 1'!$F5=99999,"",'start 1'!$K5))</f>
        <v>5.7</v>
      </c>
      <c r="I5" s="26" t="n">
        <f aca="false">IF(ISBLANK($A5),"",IF('start 2'!$F5=99999,"",'start 2'!$K5))</f>
        <v>0</v>
      </c>
      <c r="J5" s="26" t="n">
        <f aca="false">IF(ISBLANK($A5),"",IF('start 3'!$F5=99999,"",'start 3'!$K5))</f>
        <v>3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8.7</v>
      </c>
      <c r="Q5" s="26" t="n">
        <f aca="false">IF(COUNT(H5:O5)=0,"",RANK($P5,$P$3:$P$21,1))</f>
        <v>1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 t="s">
        <v>26</v>
      </c>
      <c r="C6" s="23" t="str">
        <f aca="false">IF(B6="","",B6)</f>
        <v>Helena Frederiks</v>
      </c>
      <c r="D6" s="23" t="str">
        <f aca="false">C6</f>
        <v>Helena Frederiks</v>
      </c>
      <c r="E6" s="21"/>
      <c r="F6" s="24" t="s">
        <v>22</v>
      </c>
      <c r="G6" s="28" t="n">
        <v>111</v>
      </c>
      <c r="H6" s="26" t="n">
        <f aca="false">IF(ISBLANK($A6),"",IF('start 1'!$F6=99999,"",'start 1'!$K6))</f>
        <v>13</v>
      </c>
      <c r="I6" s="26" t="n">
        <f aca="false">IF(ISBLANK($A6),"",IF('start 2'!$F6=99999,"",'start 2'!$K6))</f>
        <v>15</v>
      </c>
      <c r="J6" s="26" t="n">
        <f aca="false">IF(ISBLANK($A6),"",IF('start 3'!$F6=99999,"",'start 3'!$K6))</f>
        <v>11.7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9.7</v>
      </c>
      <c r="Q6" s="26" t="n">
        <f aca="false">IF(COUNT(H6:O6)=0,"",RANK($P6,$P$3:$P$21,1))</f>
        <v>9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2</v>
      </c>
      <c r="G7" s="28" t="n">
        <v>111</v>
      </c>
      <c r="H7" s="26" t="n">
        <f aca="false">IF(ISBLANK($A7),"",IF('start 1'!$F7=99999,"",'start 1'!$K7))</f>
        <v>10</v>
      </c>
      <c r="I7" s="26" t="n">
        <f aca="false">IF(ISBLANK($A7),"",IF('start 2'!$F7=99999,"",'start 2'!$K7))</f>
        <v>3</v>
      </c>
      <c r="J7" s="26" t="n">
        <f aca="false">IF(ISBLANK($A7),"",IF('start 3'!$F7=99999,"",'start 3'!$K7))</f>
        <v>10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23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8</v>
      </c>
      <c r="B8" s="22" t="s">
        <v>29</v>
      </c>
      <c r="C8" s="23" t="str">
        <f aca="false">IF(B8="","",B8)</f>
        <v>Frans Veelenturf</v>
      </c>
      <c r="D8" s="23" t="str">
        <f aca="false">C8</f>
        <v>Frans Veelenturf</v>
      </c>
      <c r="E8" s="21"/>
      <c r="F8" s="24" t="s">
        <v>22</v>
      </c>
      <c r="G8" s="28" t="n">
        <v>111</v>
      </c>
      <c r="H8" s="26" t="n">
        <f aca="false">IF(ISBLANK($A8),"",IF('start 1'!$F8=99999,"",'start 1'!$K8))</f>
        <v>15</v>
      </c>
      <c r="I8" s="26" t="n">
        <f aca="false">IF(ISBLANK($A8),"",IF('start 2'!$F8=99999,"",'start 2'!$K8))</f>
        <v>14</v>
      </c>
      <c r="J8" s="26" t="n">
        <f aca="false">IF(ISBLANK($A8),"",IF('start 3'!$F8=99999,"",'start 3'!$K8))</f>
        <v>17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46</v>
      </c>
      <c r="Q8" s="26" t="n">
        <f aca="false">IF(COUNT(H8:O8)=0,"",RANK($P8,$P$3:$P$21,1))</f>
        <v>11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2</v>
      </c>
      <c r="G9" s="28" t="n">
        <v>111</v>
      </c>
      <c r="H9" s="26" t="n">
        <f aca="false">IF(ISBLANK($A9),"",IF('start 1'!$F9=99999,"",'start 1'!$K9))</f>
        <v>19</v>
      </c>
      <c r="I9" s="26" t="n">
        <f aca="false">IF(ISBLANK($A9),"",IF('start 2'!$F9=99999,"",'start 2'!$K9))</f>
        <v>17</v>
      </c>
      <c r="J9" s="26" t="n">
        <f aca="false">IF(ISBLANK($A9),"",IF('start 3'!$F9=99999,"",'start 3'!$K9))</f>
        <v>18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54</v>
      </c>
      <c r="Q9" s="26" t="n">
        <f aca="false">IF(COUNT(H9:O9)=0,"",RANK($P9,$P$3:$P$21,1))</f>
        <v>13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1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22</v>
      </c>
      <c r="G10" s="28" t="n">
        <v>111</v>
      </c>
      <c r="H10" s="26" t="n">
        <f aca="false">IF(ISBLANK($A10),"",IF('start 1'!$F10=99999,"",'start 1'!$K10))</f>
        <v>0</v>
      </c>
      <c r="I10" s="26" t="n">
        <f aca="false">IF(ISBLANK($A10),"",IF('start 2'!$F10=99999,"",'start 2'!$K10))</f>
        <v>17</v>
      </c>
      <c r="J10" s="26" t="n">
        <f aca="false">IF(ISBLANK($A10),"",IF('start 3'!$F10=99999,"",'start 3'!$K10))</f>
        <v>18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35</v>
      </c>
      <c r="Q10" s="26" t="n">
        <f aca="false">IF(COUNT(H10:O10)=0,"",RANK($P10,$P$3:$P$21,1))</f>
        <v>7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2</v>
      </c>
      <c r="B11" s="21"/>
      <c r="C11" s="23" t="s">
        <v>33</v>
      </c>
      <c r="D11" s="23" t="str">
        <f aca="false">C11</f>
        <v>Hein Pessers</v>
      </c>
      <c r="E11" s="21"/>
      <c r="F11" s="24" t="s">
        <v>22</v>
      </c>
      <c r="G11" s="28" t="n">
        <v>111</v>
      </c>
      <c r="H11" s="26" t="n">
        <f aca="false">IF(ISBLANK($A11),"",IF('start 1'!$F11=99999,"",'start 1'!$K11))</f>
        <v>8</v>
      </c>
      <c r="I11" s="26" t="n">
        <f aca="false">IF(ISBLANK($A11),"",IF('start 2'!$F11=99999,"",'start 2'!$K11))</f>
        <v>10</v>
      </c>
      <c r="J11" s="26" t="n">
        <f aca="false">IF(ISBLANK($A11),"",IF('start 3'!$F11=99999,"",'start 3'!$K11))</f>
        <v>14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32</v>
      </c>
      <c r="Q11" s="26" t="n">
        <f aca="false">IF(COUNT(H11:O11)=0,"",RANK($P11,$P$3:$P$21,1))</f>
        <v>5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4</v>
      </c>
      <c r="B12" s="21" t="s">
        <v>35</v>
      </c>
      <c r="C12" s="23" t="str">
        <f aca="false">IF(B12="","",B12)</f>
        <v>Vesper van Dongen</v>
      </c>
      <c r="D12" s="23" t="str">
        <f aca="false">C12</f>
        <v>Vesper van Dongen</v>
      </c>
      <c r="E12" s="21"/>
      <c r="F12" s="24" t="s">
        <v>36</v>
      </c>
      <c r="G12" s="28" t="n">
        <v>107</v>
      </c>
      <c r="H12" s="26" t="n">
        <f aca="false">IF(ISBLANK($A12),"",IF('start 1'!$F12=99999,"",'start 1'!$K12))</f>
        <v>16</v>
      </c>
      <c r="I12" s="26" t="n">
        <f aca="false">IF(ISBLANK($A12),"",IF('start 2'!$F12=99999,"",'start 2'!$K12))</f>
        <v>13</v>
      </c>
      <c r="J12" s="26" t="n">
        <f aca="false">IF(ISBLANK($A12),"",IF('start 3'!$F12=99999,"",'start 3'!$K12))</f>
        <v>15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44</v>
      </c>
      <c r="Q12" s="26" t="n">
        <f aca="false">IF(COUNT(H12:O12)=0,"",RANK($P12,$P$3:$P$21,1))</f>
        <v>10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7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36</v>
      </c>
      <c r="G13" s="28" t="n">
        <v>107</v>
      </c>
      <c r="H13" s="26" t="n">
        <f aca="false">IF(ISBLANK($A13),"",IF('start 1'!$F13=99999,"",'start 1'!$K13))</f>
        <v>17</v>
      </c>
      <c r="I13" s="26" t="n">
        <f aca="false">IF(ISBLANK($A13),"",IF('start 2'!$F13=99999,"",'start 2'!$K13))</f>
        <v>11.7</v>
      </c>
      <c r="J13" s="26" t="n">
        <f aca="false">IF(ISBLANK($A13),"",IF('start 3'!$F13=99999,"",'start 3'!$K13))</f>
        <v>18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46.7</v>
      </c>
      <c r="Q13" s="26" t="n">
        <f aca="false">IF(COUNT(H13:O13)=0,"",RANK($P13,$P$3:$P$21,1))</f>
        <v>12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38</v>
      </c>
      <c r="B14" s="21" t="s">
        <v>39</v>
      </c>
      <c r="C14" s="23" t="str">
        <f aca="false">IF(B14="","",B14)</f>
        <v>Martin Valentijn</v>
      </c>
      <c r="D14" s="23" t="str">
        <f aca="false">C14</f>
        <v>Martin Valentijn</v>
      </c>
      <c r="E14" s="21"/>
      <c r="F14" s="24" t="s">
        <v>40</v>
      </c>
      <c r="G14" s="28" t="n">
        <v>115</v>
      </c>
      <c r="H14" s="26" t="n">
        <f aca="false">IF(ISBLANK($A14),"",IF('start 1'!$F14=99999,"",'start 1'!$K14))</f>
        <v>11.7</v>
      </c>
      <c r="I14" s="26" t="n">
        <f aca="false">IF(ISBLANK($A14),"",IF('start 2'!$F14=99999,"",'start 2'!$K14))</f>
        <v>8</v>
      </c>
      <c r="J14" s="26" t="n">
        <f aca="false">IF(ISBLANK($A14),"",IF('start 3'!$F14=99999,"",'start 3'!$K14))</f>
        <v>13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32.7</v>
      </c>
      <c r="Q14" s="26" t="n">
        <f aca="false">IF(COUNT(H14:O14)=0,"",RANK($P14,$P$3:$P$21,1))</f>
        <v>6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 t="s">
        <v>41</v>
      </c>
      <c r="B15" s="21"/>
      <c r="C15" s="23" t="str">
        <f aca="false">IF(B15="","",B15)</f>
        <v/>
      </c>
      <c r="D15" s="23" t="str">
        <f aca="false">C15</f>
        <v/>
      </c>
      <c r="E15" s="21"/>
      <c r="F15" s="24" t="s">
        <v>36</v>
      </c>
      <c r="G15" s="28" t="n">
        <v>107</v>
      </c>
      <c r="H15" s="26" t="n">
        <f aca="false">IF(ISBLANK($A15),"",IF('start 1'!$F15=99999,"",'start 1'!$K15))</f>
        <v>14</v>
      </c>
      <c r="I15" s="26" t="n">
        <f aca="false">IF(ISBLANK($A15),"",IF('start 2'!$F15=99999,"",'start 2'!$K15))</f>
        <v>5.7</v>
      </c>
      <c r="J15" s="26" t="n">
        <f aca="false">IF(ISBLANK($A15),"",IF('start 3'!$F15=99999,"",'start 3'!$K15))</f>
        <v>8</v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n">
        <f aca="false">IF(COUNT(H15:O15)=0,"",SUM(H15:O15))</f>
        <v>27.7</v>
      </c>
      <c r="Q15" s="26" t="n">
        <f aca="false">IF(COUNT(H15:O15)=0,"",RANK($P15,$P$3:$P$21,1))</f>
        <v>4</v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 t="s">
        <v>42</v>
      </c>
      <c r="B16" s="21"/>
      <c r="C16" s="23" t="str">
        <f aca="false">IF(B16="","",B16)</f>
        <v/>
      </c>
      <c r="D16" s="23" t="str">
        <f aca="false">C16</f>
        <v/>
      </c>
      <c r="E16" s="21"/>
      <c r="F16" s="24" t="s">
        <v>36</v>
      </c>
      <c r="G16" s="28" t="n">
        <v>107</v>
      </c>
      <c r="H16" s="26" t="n">
        <f aca="false">IF(ISBLANK($A16),"",IF('start 1'!$F16=99999,"",'start 1'!$K16))</f>
        <v>20</v>
      </c>
      <c r="I16" s="26" t="n">
        <f aca="false">IF(ISBLANK($A16),"",IF('start 2'!$F16=99999,"",'start 2'!$K16))</f>
        <v>17</v>
      </c>
      <c r="J16" s="26" t="n">
        <f aca="false">IF(ISBLANK($A16),"",IF('start 3'!$F16=99999,"",'start 3'!$K16))</f>
        <v>0</v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n">
        <f aca="false">IF(COUNT(H16:O16)=0,"",SUM(H16:O16))</f>
        <v>37</v>
      </c>
      <c r="Q16" s="26" t="n">
        <f aca="false">IF(COUNT(H16:O16)=0,"",RANK($P16,$P$3:$P$21,1))</f>
        <v>8</v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43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4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5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557</v>
      </c>
      <c r="D1" s="40"/>
      <c r="E1" s="40"/>
      <c r="F1" s="60" t="s">
        <v>53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12</v>
      </c>
      <c r="G3" s="62" t="n">
        <f aca="false">'start 2'!C3</f>
        <v>9</v>
      </c>
      <c r="H3" s="62" t="n">
        <f aca="false">'start 3'!C3</f>
        <v>1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4</v>
      </c>
      <c r="B4" s="64"/>
      <c r="C4" s="64"/>
      <c r="D4" s="64"/>
      <c r="E4" s="64"/>
      <c r="F4" s="65" t="n">
        <f aca="false">IF(F$3=0,0,101+(1000*LOG(F$3)))</f>
        <v>1180.18124604762</v>
      </c>
      <c r="G4" s="65" t="n">
        <f aca="false">IF(G$3=0,0,101+(1000*LOG(G$3)))</f>
        <v>1055.24250943932</v>
      </c>
      <c r="H4" s="65" t="n">
        <f aca="false">IF(H$3=0,0,101+(1000*LOG(H$3)))</f>
        <v>1101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11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8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Bas Ceulen</v>
      </c>
      <c r="B6" s="48" t="str">
        <f aca="false">totaal!B5</f>
        <v>Luuk Ceulen</v>
      </c>
      <c r="C6" s="48" t="str">
        <f aca="false">totaal!C5</f>
        <v>Luuk Ceulen</v>
      </c>
      <c r="D6" s="48" t="str">
        <f aca="false">totaal!D5</f>
        <v>Luuk Ceulen</v>
      </c>
      <c r="E6" s="48" t="n">
        <f aca="false">totaal!E5</f>
        <v>0</v>
      </c>
      <c r="F6" s="49" t="n">
        <f aca="false">IF('start 1'!$F5&gt;99990,IF('start 1'!$F5=99997,1,0),F$3+1-('start 1'!$J5))</f>
        <v>10</v>
      </c>
      <c r="G6" s="49" t="n">
        <f aca="false">IF('start 2'!$F5&gt;99990,IF('start 2'!$F5=99997,1,0),G$3+1-('start 2'!$J5))</f>
        <v>9</v>
      </c>
      <c r="H6" s="49" t="n">
        <f aca="false">IF('start 3'!$F5&gt;99990,IF('start 3'!$F5=99997,1,0),H$3+1-('start 3'!$J5))</f>
        <v>9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Frans Frederiks</v>
      </c>
      <c r="B7" s="48" t="str">
        <f aca="false">totaal!B6</f>
        <v>Helena Frederiks</v>
      </c>
      <c r="C7" s="48" t="str">
        <f aca="false">totaal!C6</f>
        <v>Helena Frederiks</v>
      </c>
      <c r="D7" s="48" t="str">
        <f aca="false">totaal!D6</f>
        <v>Helena Frederiks</v>
      </c>
      <c r="E7" s="48" t="n">
        <f aca="false">totaal!E6</f>
        <v>0</v>
      </c>
      <c r="F7" s="49" t="n">
        <f aca="false">IF('start 1'!$F6&gt;99990,IF('start 1'!$F6=99997,1,0),F$3+1-('start 1'!$J6))</f>
        <v>6</v>
      </c>
      <c r="G7" s="49" t="n">
        <f aca="false">IF('start 2'!$F6&gt;99990,IF('start 2'!$F6=99997,1,0),G$3+1-('start 2'!$J6))</f>
        <v>1</v>
      </c>
      <c r="H7" s="49" t="n">
        <f aca="false">IF('start 3'!$F6&gt;99990,IF('start 3'!$F6=99997,1,0),H$3+1-('start 3'!$J6))</f>
        <v>5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Koos van Overdijk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8</v>
      </c>
      <c r="G8" s="49" t="n">
        <f aca="false">IF('start 2'!$F7&gt;99990,IF('start 2'!$F7=99997,1,0),G$3+1-('start 2'!$J7))</f>
        <v>8</v>
      </c>
      <c r="H8" s="49" t="n">
        <f aca="false">IF('start 3'!$F7&gt;99990,IF('start 3'!$F7=99997,1,0),H$3+1-('start 3'!$J7))</f>
        <v>6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Francine vd Vaart</v>
      </c>
      <c r="B9" s="48" t="str">
        <f aca="false">totaal!B8</f>
        <v>Frans Veelenturf</v>
      </c>
      <c r="C9" s="48" t="str">
        <f aca="false">totaal!C8</f>
        <v>Frans Veelenturf</v>
      </c>
      <c r="D9" s="48" t="str">
        <f aca="false">totaal!D8</f>
        <v>Frans Veelenturf</v>
      </c>
      <c r="E9" s="48" t="n">
        <f aca="false">totaal!E8</f>
        <v>0</v>
      </c>
      <c r="F9" s="49" t="n">
        <f aca="false">IF('start 1'!$F8&gt;99990,IF('start 1'!$F8=99997,1,0),F$3+1-('start 1'!$J8))</f>
        <v>4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1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Wolter ten Bokkel Huinink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1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Rob Remmers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12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Eric v Heertum</v>
      </c>
      <c r="B12" s="48" t="n">
        <f aca="false">totaal!B11</f>
        <v>0</v>
      </c>
      <c r="C12" s="48" t="str">
        <f aca="false">totaal!C11</f>
        <v>Hein Pessers</v>
      </c>
      <c r="D12" s="48" t="str">
        <f aca="false">totaal!D11</f>
        <v>Hein Pessers</v>
      </c>
      <c r="E12" s="48" t="n">
        <f aca="false">totaal!E11</f>
        <v>0</v>
      </c>
      <c r="F12" s="49" t="n">
        <f aca="false">IF('start 1'!$F11&gt;99990,IF('start 1'!$F11=99997,1,0),F$3+1-('start 1'!$J11))</f>
        <v>9</v>
      </c>
      <c r="G12" s="49" t="n">
        <f aca="false">IF('start 2'!$F11&gt;99990,IF('start 2'!$F11=99997,1,0),G$3+1-('start 2'!$J11))</f>
        <v>5</v>
      </c>
      <c r="H12" s="49" t="n">
        <f aca="false">IF('start 3'!$F11&gt;99990,IF('start 3'!$F11=99997,1,0),H$3+1-('start 3'!$J11))</f>
        <v>3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Jochem van Dongen</v>
      </c>
      <c r="B13" s="48" t="str">
        <f aca="false">totaal!B12</f>
        <v>Vesper van Dongen</v>
      </c>
      <c r="C13" s="48" t="str">
        <f aca="false">totaal!C12</f>
        <v>Vesper van Dongen</v>
      </c>
      <c r="D13" s="48" t="str">
        <f aca="false">totaal!D12</f>
        <v>Vesper van Dongen</v>
      </c>
      <c r="E13" s="48" t="n">
        <f aca="false">totaal!E12</f>
        <v>0</v>
      </c>
      <c r="F13" s="49" t="n">
        <f aca="false">IF('start 1'!$F12&gt;99990,IF('start 1'!$F12=99997,1,0),F$3+1-('start 1'!$J12))</f>
        <v>3</v>
      </c>
      <c r="G13" s="49" t="n">
        <f aca="false">IF('start 2'!$F12&gt;99990,IF('start 2'!$F12=99997,1,0),G$3+1-('start 2'!$J12))</f>
        <v>3</v>
      </c>
      <c r="H13" s="49" t="n">
        <f aca="false">IF('start 3'!$F12&gt;99990,IF('start 3'!$F12=99997,1,0),H$3-('start 3'!$J12))</f>
        <v>1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Rob van Eck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2</v>
      </c>
      <c r="G14" s="49" t="n">
        <f aca="false">IF('start 2'!$F13&gt;99990,IF('start 2'!$F13=99997,1,0),G$3+1-('start 2'!$J13))</f>
        <v>4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Maarten van Veen</v>
      </c>
      <c r="B15" s="48" t="str">
        <f aca="false">totaal!B14</f>
        <v>Martin Valentijn</v>
      </c>
      <c r="C15" s="48" t="str">
        <f aca="false">totaal!C14</f>
        <v>Martin Valentijn</v>
      </c>
      <c r="D15" s="48" t="str">
        <f aca="false">totaal!D14</f>
        <v>Martin Valentijn</v>
      </c>
      <c r="E15" s="48" t="n">
        <f aca="false">totaal!E14</f>
        <v>0</v>
      </c>
      <c r="F15" s="49" t="n">
        <f aca="false">IF('start 1'!$F14&gt;99990,IF('start 1'!$F14=99997,1,0),F$3+1-('start 1'!$J14))</f>
        <v>7</v>
      </c>
      <c r="G15" s="49" t="n">
        <f aca="false">IF('start 2'!$F14&gt;99990,IF('start 2'!$F14=99997,1,0),G$3+1-('start 2'!$J14))</f>
        <v>6</v>
      </c>
      <c r="H15" s="49" t="n">
        <f aca="false">IF('start 3'!$F14&gt;99990,IF('start 3'!$F14=99997,1,0),H$3-('start 3'!$J14))</f>
        <v>3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str">
        <f aca="false">totaal!A15</f>
        <v>Peter van Peperstraaten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5</v>
      </c>
      <c r="G16" s="49" t="n">
        <f aca="false">IF('start 2'!$F15&gt;99990,IF('start 2'!$F15=99997,1,0),G$3+1-('start 2'!$J15))</f>
        <v>7</v>
      </c>
      <c r="H16" s="49" t="n">
        <f aca="false">IF('start 3'!$F15&gt;99990,IF('start 3'!$F15=99997,1,0),H$3-('start 3'!$J15))</f>
        <v>6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str">
        <f aca="false">totaal!A16</f>
        <v>Jaap Tholen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9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4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4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4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2</v>
      </c>
      <c r="D3" s="45" t="s">
        <v>50</v>
      </c>
      <c r="E3" s="46" t="n">
        <v>0.471527777777778</v>
      </c>
      <c r="F3" s="47" t="n">
        <f aca="false">(HOUR($E$3)*3600)+(MINUTE($E$3)*60)+SECOND($E$3)</f>
        <v>4074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508518518518519</v>
      </c>
      <c r="F4" s="49" t="n">
        <f aca="false">IF(OR($F$3=0,ISBLANK(E4)),99999,IF(OR(E4="DNF",E4="dnf"),99997,IF(OR(E4="DNS",E4="dns"),99998,((HOUR(E4)*3600)+(MINUTE(E4)*60)+SECOND(E4))-F$3)))</f>
        <v>3196</v>
      </c>
      <c r="G4" s="51" t="n">
        <f aca="false">IF(F4&gt;99990,"",F4/3600/24)</f>
        <v>0.0369907407407407</v>
      </c>
      <c r="H4" s="52" t="n">
        <f aca="false">IF(F4&gt;99990,"",(F4*100)/D4)</f>
        <v>2879.27927927928</v>
      </c>
      <c r="I4" s="51" t="n">
        <f aca="false">IF(F4&gt;99990,"",H4/3600/24)</f>
        <v>0.033324991658325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Bas Ceulen</v>
      </c>
      <c r="B5" s="48" t="str">
        <f aca="false">totaal!B5</f>
        <v>Luuk Ceulen</v>
      </c>
      <c r="C5" s="48" t="str">
        <f aca="false">totaal!F5</f>
        <v>Wayfarer</v>
      </c>
      <c r="D5" s="49" t="n">
        <f aca="false">totaal!G5</f>
        <v>111</v>
      </c>
      <c r="E5" s="50" t="n">
        <v>0.508622685185185</v>
      </c>
      <c r="F5" s="49" t="n">
        <f aca="false">IF(OR($F$3=0,ISBLANK(E5)),99999,IF(OR(E5="DNF",E5="dnf"),99997,IF(OR(E5="DNS",E5="dns"),99998,((HOUR(E5)*3600)+(MINUTE(E5)*60)+SECOND(E5))-F$3)))</f>
        <v>3205</v>
      </c>
      <c r="G5" s="51" t="n">
        <f aca="false">IF(F5&gt;99990,"",F5/3600/24)</f>
        <v>0.0370949074074074</v>
      </c>
      <c r="H5" s="52" t="n">
        <f aca="false">IF(F5&gt;99990,"",(F5*100)/D5)</f>
        <v>2887.38738738739</v>
      </c>
      <c r="I5" s="51" t="n">
        <f aca="false">IF(F5&gt;99990,"",H5/3600/24)</f>
        <v>0.0334188355021688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Frans Frederiks</v>
      </c>
      <c r="B6" s="48" t="str">
        <f aca="false">totaal!B6</f>
        <v>Helena Frederiks</v>
      </c>
      <c r="C6" s="48" t="str">
        <f aca="false">totaal!F6</f>
        <v>Wayfarer</v>
      </c>
      <c r="D6" s="49" t="n">
        <f aca="false">totaal!G6</f>
        <v>111</v>
      </c>
      <c r="E6" s="50" t="n">
        <v>0.510231481481482</v>
      </c>
      <c r="F6" s="49" t="n">
        <f aca="false">IF(OR($F$3=0,ISBLANK(E6)),99999,IF(OR(E6="DNF",E6="dnf"),99997,IF(OR(E6="DNS",E6="dns"),99998,((HOUR(E6)*3600)+(MINUTE(E6)*60)+SECOND(E6))-F$3)))</f>
        <v>3344</v>
      </c>
      <c r="G6" s="51" t="n">
        <f aca="false">IF(F6&gt;99990,"",F6/3600/24)</f>
        <v>0.0387037037037037</v>
      </c>
      <c r="H6" s="52" t="n">
        <f aca="false">IF(F6&gt;99990,"",(F6*100)/D6)</f>
        <v>3012.61261261261</v>
      </c>
      <c r="I6" s="51" t="n">
        <f aca="false">IF(F6&gt;99990,"",H6/3600/24)</f>
        <v>0.0348682015348682</v>
      </c>
      <c r="J6" s="49" t="n">
        <f aca="false">IF(F6&lt;99997,RANK(H6,$H$4:$H$21,1),IF(F6=99998,2+$C$3,IF(F6=99997,1+$C$3,0)))</f>
        <v>7</v>
      </c>
      <c r="K6" s="26" t="n">
        <f aca="false">IF(F6=99999,"",CHOOSE(J6,0,3,5.7,8,10,11.7,13,14,15,16,17,18,19,20,21,22,23,24,25,26))</f>
        <v>13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11</v>
      </c>
      <c r="E7" s="50" t="n">
        <v>0.509791666666667</v>
      </c>
      <c r="F7" s="49" t="n">
        <f aca="false">IF(OR($F$3=0,ISBLANK(E7)),99999,IF(OR(E7="DNF",E7="dnf"),99997,IF(OR(E7="DNS",E7="dns"),99998,((HOUR(E7)*3600)+(MINUTE(E7)*60)+SECOND(E7))-F$3)))</f>
        <v>3306</v>
      </c>
      <c r="G7" s="51" t="n">
        <f aca="false">IF(F7&gt;99990,"",F7/3600/24)</f>
        <v>0.0382638888888889</v>
      </c>
      <c r="H7" s="52" t="n">
        <f aca="false">IF(F7&gt;99990,"",(F7*100)/D7)</f>
        <v>2978.37837837838</v>
      </c>
      <c r="I7" s="51" t="n">
        <f aca="false">IF(F7&gt;99990,"",H7/3600/24)</f>
        <v>0.034471971971972</v>
      </c>
      <c r="J7" s="49" t="n">
        <f aca="false">IF(F7&lt;99997,RANK(H7,$H$4:$H$21,1),IF(F7=99998,2+$C$3,IF(F7=99997,1+$C$3,0)))</f>
        <v>5</v>
      </c>
      <c r="K7" s="26" t="n">
        <f aca="false">IF(F7=99999,"",CHOOSE(J7,0,3,5.7,8,10,11.7,13,14,15,16,17,18,19,20,21,22,23,24,25,26))</f>
        <v>10</v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str">
        <f aca="false">totaal!B8</f>
        <v>Frans Veelenturf</v>
      </c>
      <c r="C8" s="48" t="str">
        <f aca="false">totaal!F8</f>
        <v>Wayfarer</v>
      </c>
      <c r="D8" s="49" t="n">
        <f aca="false">totaal!G8</f>
        <v>111</v>
      </c>
      <c r="E8" s="50" t="n">
        <v>0.510972222222222</v>
      </c>
      <c r="F8" s="49" t="n">
        <f aca="false">IF(OR($F$3=0,ISBLANK(E8)),99999,IF(OR(E8="DNF",E8="dnf"),99997,IF(OR(E8="DNS",E8="dns"),99998,((HOUR(E8)*3600)+(MINUTE(E8)*60)+SECOND(E8))-F$3)))</f>
        <v>3408</v>
      </c>
      <c r="G8" s="51" t="n">
        <f aca="false">IF(F8&gt;99990,"",F8/3600/24)</f>
        <v>0.0394444444444444</v>
      </c>
      <c r="H8" s="52" t="n">
        <f aca="false">IF(F8&gt;99990,"",(F8*100)/D8)</f>
        <v>3070.27027027027</v>
      </c>
      <c r="I8" s="51" t="n">
        <f aca="false">IF(F8&gt;99990,"",H8/3600/24)</f>
        <v>0.0355355355355355</v>
      </c>
      <c r="J8" s="49" t="n">
        <f aca="false">IF(F8&lt;99997,RANK(H8,$H$4:$H$21,1),IF(F8=99998,2+$C$3,IF(F8=99997,1+$C$3,0)))</f>
        <v>9</v>
      </c>
      <c r="K8" s="26" t="n">
        <f aca="false">IF(F8=99999,"",CHOOSE(J8,0,3,5.7,8,10,11.7,13,14,15,16,17,18,19,20,21,22,23,24,25,26))</f>
        <v>15</v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n">
        <f aca="false">totaal!B9</f>
        <v>0</v>
      </c>
      <c r="C9" s="48" t="str">
        <f aca="false">totaal!F9</f>
        <v>Wayfarer</v>
      </c>
      <c r="D9" s="49" t="n">
        <f aca="false">totaal!G9</f>
        <v>111</v>
      </c>
      <c r="E9" s="50" t="s">
        <v>51</v>
      </c>
      <c r="F9" s="49" t="n">
        <f aca="false">IF(OR($F$3=0,ISBLANK(E9)),99999,IF(OR(E9="DNF",E9="dnf"),99997,IF(OR(E9="DNS",E9="dns"),99998,((HOUR(E9)*3600)+(MINUTE(E9)*60)+SECOND(E9))-F$3)))</f>
        <v>99997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13</v>
      </c>
      <c r="K9" s="26" t="n">
        <f aca="false">IF(F9=99999,"",CHOOSE(J9,0,3,5.7,8,10,11.7,13,14,15,16,17,18,19,20,21,22,23,24,25,26))</f>
        <v>19</v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B10</f>
        <v>0</v>
      </c>
      <c r="C10" s="48" t="str">
        <f aca="false">totaal!F10</f>
        <v>Wayfarer</v>
      </c>
      <c r="D10" s="49" t="n">
        <f aca="false">totaal!G10</f>
        <v>111</v>
      </c>
      <c r="E10" s="50" t="n">
        <v>0.504328703703704</v>
      </c>
      <c r="F10" s="49" t="n">
        <f aca="false">IF(OR($F$3=0,ISBLANK(E10)),99999,IF(OR(E10="DNF",E10="dnf"),99997,IF(OR(E10="DNS",E10="dns"),99998,((HOUR(E10)*3600)+(MINUTE(E10)*60)+SECOND(E10))-F$3)))</f>
        <v>2834</v>
      </c>
      <c r="G10" s="51" t="n">
        <f aca="false">IF(F10&gt;99990,"",F10/3600/24)</f>
        <v>0.0328009259259259</v>
      </c>
      <c r="H10" s="52" t="n">
        <f aca="false">IF(F10&gt;99990,"",(F10*100)/D10)</f>
        <v>2553.15315315315</v>
      </c>
      <c r="I10" s="51" t="n">
        <f aca="false">IF(F10&gt;99990,"",H10/3600/24)</f>
        <v>0.0295503837170504</v>
      </c>
      <c r="J10" s="49" t="n">
        <f aca="false">IF(F10&lt;99997,RANK(H10,$H$4:$H$21,1),IF(F10=99998,2+$C$3,IF(F10=99997,1+$C$3,0)))</f>
        <v>1</v>
      </c>
      <c r="K10" s="26" t="n">
        <f aca="false">IF(F10=99999,"",CHOOSE(J10,0,3,5.7,8,10,11.7,13,14,15,16,17,18,19,20,21,22,23,24,25,26))</f>
        <v>0</v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n">
        <f aca="false">totaal!B11</f>
        <v>0</v>
      </c>
      <c r="C11" s="48" t="str">
        <f aca="false">totaal!F11</f>
        <v>Wayfarer</v>
      </c>
      <c r="D11" s="49" t="n">
        <f aca="false">totaal!G11</f>
        <v>111</v>
      </c>
      <c r="E11" s="50" t="n">
        <v>0.509571759259259</v>
      </c>
      <c r="F11" s="49" t="n">
        <f aca="false">IF(OR($F$3=0,ISBLANK(E11)),99999,IF(OR(E11="DNF",E11="dnf"),99997,IF(OR(E11="DNS",E11="dns"),99998,((HOUR(E11)*3600)+(MINUTE(E11)*60)+SECOND(E11))-F$3)))</f>
        <v>3287</v>
      </c>
      <c r="G11" s="51" t="n">
        <f aca="false">IF(F11&gt;99990,"",F11/3600/24)</f>
        <v>0.0380439814814815</v>
      </c>
      <c r="H11" s="52" t="n">
        <f aca="false">IF(F11&gt;99990,"",(F11*100)/D11)</f>
        <v>2961.26126126126</v>
      </c>
      <c r="I11" s="51" t="n">
        <f aca="false">IF(F11&gt;99990,"",H11/3600/24)</f>
        <v>0.0342738571905239</v>
      </c>
      <c r="J11" s="49" t="n">
        <f aca="false">IF(F11&lt;99997,RANK(H11,$H$4:$H$21,1),IF(F11=99998,2+$C$3,IF(F11=99997,1+$C$3,0)))</f>
        <v>4</v>
      </c>
      <c r="K11" s="26" t="n">
        <f aca="false">IF(F11=99999,"",CHOOSE(J11,0,3,5.7,8,10,11.7,13,14,15,16,17,18,19,20,21,22,23,24,25,26))</f>
        <v>8</v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str">
        <f aca="false">totaal!B12</f>
        <v>Vesper van Dongen</v>
      </c>
      <c r="C12" s="48" t="str">
        <f aca="false">totaal!F12</f>
        <v>Laser Int</v>
      </c>
      <c r="D12" s="49" t="n">
        <f aca="false">totaal!G12</f>
        <v>107</v>
      </c>
      <c r="E12" s="50" t="n">
        <v>0.510300925925926</v>
      </c>
      <c r="F12" s="49" t="n">
        <f aca="false">IF(OR($F$3=0,ISBLANK(E12)),99999,IF(OR(E12="DNF",E12="dnf"),99997,IF(OR(E12="DNS",E12="dns"),99998,((HOUR(E12)*3600)+(MINUTE(E12)*60)+SECOND(E12))-F$3)))</f>
        <v>3350</v>
      </c>
      <c r="G12" s="51" t="n">
        <f aca="false">IF(F12&gt;99990,"",F12/3600/24)</f>
        <v>0.0387731481481482</v>
      </c>
      <c r="H12" s="52" t="n">
        <f aca="false">IF(F12&gt;99990,"",(F12*100)/D12)</f>
        <v>3130.84112149533</v>
      </c>
      <c r="I12" s="51" t="n">
        <f aca="false">IF(F12&gt;99990,"",H12/3600/24)</f>
        <v>0.0362365870543441</v>
      </c>
      <c r="J12" s="49" t="n">
        <f aca="false">IF(F12&lt;99997,RANK(H12,$H$4:$H$21,1),IF(F12=99998,2+$C$3,IF(F12=99997,1+$C$3,0)))</f>
        <v>10</v>
      </c>
      <c r="K12" s="26" t="n">
        <f aca="false">IF(F12=99999,"",CHOOSE(J12,0,3,5.7,8,10,11.7,13,14,15,16,17,18,19,20,21,22,23,24,25,26))</f>
        <v>16</v>
      </c>
    </row>
    <row r="13" customFormat="false" ht="12.75" hidden="false" customHeight="true" outlineLevel="0" collapsed="false">
      <c r="A13" s="48" t="str">
        <f aca="false">totaal!A13</f>
        <v>Rob van Eck</v>
      </c>
      <c r="B13" s="48" t="n">
        <f aca="false">totaal!B13</f>
        <v>0</v>
      </c>
      <c r="C13" s="48" t="str">
        <f aca="false">totaal!F13</f>
        <v>Laser Int</v>
      </c>
      <c r="D13" s="49" t="n">
        <f aca="false">totaal!G13</f>
        <v>107</v>
      </c>
      <c r="E13" s="50" t="n">
        <v>0.513310185185185</v>
      </c>
      <c r="F13" s="49" t="n">
        <f aca="false">IF(OR($F$3=0,ISBLANK(E13)),99999,IF(OR(E13="DNF",E13="dnf"),99997,IF(OR(E13="DNS",E13="dns"),99998,((HOUR(E13)*3600)+(MINUTE(E13)*60)+SECOND(E13))-F$3)))</f>
        <v>3610</v>
      </c>
      <c r="G13" s="51" t="n">
        <f aca="false">IF(F13&gt;99990,"",F13/3600/24)</f>
        <v>0.0417824074074074</v>
      </c>
      <c r="H13" s="52" t="n">
        <f aca="false">IF(F13&gt;99990,"",(F13*100)/D13)</f>
        <v>3373.83177570093</v>
      </c>
      <c r="I13" s="51" t="n">
        <f aca="false">IF(F13&gt;99990,"",H13/3600/24)</f>
        <v>0.0390489788854275</v>
      </c>
      <c r="J13" s="49" t="n">
        <f aca="false">IF(F13&lt;99997,RANK(H13,$H$4:$H$21,1),IF(F13=99998,2+$C$3,IF(F13=99997,1+$C$3,0)))</f>
        <v>11</v>
      </c>
      <c r="K13" s="26" t="n">
        <f aca="false">IF(F13=99999,"",CHOOSE(J13,0,3,5.7,8,10,11.7,13,14,15,16,17,18,19,20,21,22,23,24,25,26))</f>
        <v>17</v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str">
        <f aca="false">totaal!B14</f>
        <v>Martin Valentijn</v>
      </c>
      <c r="C14" s="48" t="str">
        <f aca="false">totaal!F14</f>
        <v>crea</v>
      </c>
      <c r="D14" s="49" t="n">
        <f aca="false">totaal!G14</f>
        <v>115</v>
      </c>
      <c r="E14" s="50" t="n">
        <v>0.511574074074074</v>
      </c>
      <c r="F14" s="49" t="n">
        <f aca="false">IF(OR($F$3=0,ISBLANK(E14)),99999,IF(OR(E14="DNF",E14="dnf"),99997,IF(OR(E14="DNS",E14="dns"),99998,((HOUR(E14)*3600)+(MINUTE(E14)*60)+SECOND(E14))-F$3)))</f>
        <v>3460</v>
      </c>
      <c r="G14" s="51" t="n">
        <f aca="false">IF(F14&gt;99990,"",F14/3600/24)</f>
        <v>0.0400462962962963</v>
      </c>
      <c r="H14" s="52" t="n">
        <f aca="false">IF(F14&gt;99990,"",(F14*100)/D14)</f>
        <v>3008.69565217391</v>
      </c>
      <c r="I14" s="51" t="n">
        <f aca="false">IF(F14&gt;99990,"",H14/3600/24)</f>
        <v>0.0348228663446055</v>
      </c>
      <c r="J14" s="49" t="n">
        <f aca="false">IF(F14&lt;99997,RANK(H14,$H$4:$H$21,1),IF(F14=99998,2+$C$3,IF(F14=99997,1+$C$3,0)))</f>
        <v>6</v>
      </c>
      <c r="K14" s="26" t="n">
        <f aca="false">IF(F14=99999,"",CHOOSE(J14,0,3,5.7,8,10,11.7,13,14,15,16,17,18,19,20,21,22,23,24,25,26))</f>
        <v>11.7</v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n">
        <f aca="false">totaal!B15</f>
        <v>0</v>
      </c>
      <c r="C15" s="48" t="str">
        <f aca="false">totaal!F15</f>
        <v>Laser Int</v>
      </c>
      <c r="D15" s="49" t="n">
        <f aca="false">totaal!G15</f>
        <v>107</v>
      </c>
      <c r="E15" s="50" t="n">
        <v>0.509143518518519</v>
      </c>
      <c r="F15" s="49" t="n">
        <f aca="false">IF(OR($F$3=0,ISBLANK(E15)),99999,IF(OR(E15="DNF",E15="dnf"),99997,IF(OR(E15="DNS",E15="dns"),99998,((HOUR(E15)*3600)+(MINUTE(E15)*60)+SECOND(E15))-F$3)))</f>
        <v>3250</v>
      </c>
      <c r="G15" s="51" t="n">
        <f aca="false">IF(F15&gt;99990,"",F15/3600/24)</f>
        <v>0.0376157407407407</v>
      </c>
      <c r="H15" s="52" t="n">
        <f aca="false">IF(F15&gt;99990,"",(F15*100)/D15)</f>
        <v>3037.38317757009</v>
      </c>
      <c r="I15" s="51" t="n">
        <f aca="false">IF(F15&gt;99990,"",H15/3600/24)</f>
        <v>0.0351548978885428</v>
      </c>
      <c r="J15" s="49" t="n">
        <f aca="false">IF(F15&lt;99997,RANK(H15,$H$4:$H$21,1),IF(F15=99998,2+$C$3,IF(F15=99997,1+$C$3,0)))</f>
        <v>8</v>
      </c>
      <c r="K15" s="26" t="n">
        <f aca="false">IF(F15=99999,"",CHOOSE(J15,0,3,5.7,8,10,11.7,13,14,15,16,17,18,19,20,21,22,23,24,25,26))</f>
        <v>14</v>
      </c>
    </row>
    <row r="16" customFormat="false" ht="12.75" hidden="false" customHeight="true" outlineLevel="0" collapsed="false">
      <c r="A16" s="48" t="str">
        <f aca="false">totaal!A16</f>
        <v>Jaap Tholen</v>
      </c>
      <c r="B16" s="48" t="n">
        <f aca="false">totaal!B16</f>
        <v>0</v>
      </c>
      <c r="C16" s="48" t="str">
        <f aca="false">totaal!F16</f>
        <v>Laser Int</v>
      </c>
      <c r="D16" s="49" t="n">
        <f aca="false">totaal!G16</f>
        <v>107</v>
      </c>
      <c r="E16" s="50" t="s">
        <v>52</v>
      </c>
      <c r="F16" s="49" t="n">
        <f aca="false">IF(OR($F$3=0,ISBLANK(E16)),99999,IF(OR(E16="DNF",E16="dnf"),99997,IF(OR(E16="DNS",E16="dns"),99998,((HOUR(E16)*3600)+(MINUTE(E16)*60)+SECOND(E16))-F$3)))</f>
        <v>99998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14</v>
      </c>
      <c r="K16" s="26" t="n">
        <f aca="false">IF(F16=99999,"",CHOOSE(J16,0,3,5.7,8,10,11.7,13,14,15,16,17,18,19,20,21,22,23,24,25,26))</f>
        <v>20</v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50</v>
      </c>
      <c r="E3" s="46" t="n">
        <v>0.564583333333333</v>
      </c>
      <c r="F3" s="47" t="n">
        <f aca="false">(HOUR($E$3)*3600)+(MINUTE($E$3)*60)+SECOND($E$3)</f>
        <v>487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s">
        <v>52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11</v>
      </c>
      <c r="K4" s="26" t="n">
        <f aca="false">IF(F4=99999,"",CHOOSE(J4,0,3,5.7,8,10,11.7,13,14,15,16,17,18,19,20,21,22,23,24,25,26))</f>
        <v>17</v>
      </c>
      <c r="L4" s="59"/>
    </row>
    <row r="5" customFormat="false" ht="12.75" hidden="false" customHeight="true" outlineLevel="0" collapsed="false">
      <c r="A5" s="48" t="str">
        <f aca="false">totaal!A5</f>
        <v>Bas Ceulen</v>
      </c>
      <c r="B5" s="48" t="str">
        <f aca="false">totaal!C5</f>
        <v>Luuk Ceulen</v>
      </c>
      <c r="C5" s="48" t="str">
        <f aca="false">totaal!F5</f>
        <v>Wayfarer</v>
      </c>
      <c r="D5" s="49" t="n">
        <f aca="false">totaal!G5</f>
        <v>111</v>
      </c>
      <c r="E5" s="50" t="n">
        <v>0.583344907407407</v>
      </c>
      <c r="F5" s="49" t="n">
        <f aca="false">IF(OR($F$3=0,ISBLANK(E5)),99999,IF(OR(E5="DNF",E5="dnf"),99997,IF(OR(E5="DNS",E5="dns"),99998,((HOUR(E5)*3600)+(MINUTE(E5)*60)+SECOND(E5))-F$3)))</f>
        <v>1621</v>
      </c>
      <c r="G5" s="51" t="n">
        <f aca="false">IF(F5&gt;99990,"",F5/3600/24)</f>
        <v>0.0187615740740741</v>
      </c>
      <c r="H5" s="52" t="n">
        <f aca="false">IF(F5&gt;99990,"",(F5*100)/D5)</f>
        <v>1460.36036036036</v>
      </c>
      <c r="I5" s="51" t="n">
        <f aca="false">IF(F5&gt;99990,"",H5/3600/24)</f>
        <v>0.0169023189856523</v>
      </c>
      <c r="J5" s="49" t="n">
        <f aca="false">IF(F5&lt;99997,RANK($H5,$H$4:$H$21,1),IF(F5=99998,2+$C$3,IF(F5=99997,1+$C$3,0)))</f>
        <v>1</v>
      </c>
      <c r="K5" s="26" t="n">
        <f aca="false">IF(F5=99999,"",CHOOSE(J5,0,3,5.7,8,10,11.7,13,14,15,16,17,18,19,20,21,22,23,24,25,26))</f>
        <v>0</v>
      </c>
      <c r="L5" s="59"/>
    </row>
    <row r="6" customFormat="false" ht="12.75" hidden="false" customHeight="true" outlineLevel="0" collapsed="false">
      <c r="A6" s="48" t="str">
        <f aca="false">totaal!A6</f>
        <v>Frans Frederiks</v>
      </c>
      <c r="B6" s="48" t="str">
        <f aca="false">totaal!C6</f>
        <v>Helena Frederiks</v>
      </c>
      <c r="C6" s="48" t="str">
        <f aca="false">totaal!F6</f>
        <v>Wayfarer</v>
      </c>
      <c r="D6" s="49" t="n">
        <f aca="false">totaal!G6</f>
        <v>111</v>
      </c>
      <c r="E6" s="50" t="n">
        <v>0.593032407407407</v>
      </c>
      <c r="F6" s="49" t="n">
        <f aca="false">IF(OR($F$3=0,ISBLANK(E6)),99999,IF(OR(E6="DNF",E6="dnf"),99997,IF(OR(E6="DNS",E6="dns"),99998,((HOUR(E6)*3600)+(MINUTE(E6)*60)+SECOND(E6))-F$3)))</f>
        <v>2458</v>
      </c>
      <c r="G6" s="51" t="n">
        <f aca="false">IF(F6&gt;99990,"",F6/3600/24)</f>
        <v>0.0284490740740741</v>
      </c>
      <c r="H6" s="52" t="n">
        <f aca="false">IF(F6&gt;99990,"",(F6*100)/D6)</f>
        <v>2214.41441441441</v>
      </c>
      <c r="I6" s="51" t="n">
        <f aca="false">IF(F6&gt;99990,"",H6/3600/24)</f>
        <v>0.0256297964631298</v>
      </c>
      <c r="J6" s="49" t="n">
        <f aca="false">IF(F6&lt;99997,RANK($H6,$H$4:$H$21,1),IF(F6=99998,2+$C$3,IF(F6=99997,1+$C$3,0)))</f>
        <v>9</v>
      </c>
      <c r="K6" s="26" t="n">
        <f aca="false">IF(F6=99999,"",CHOOSE(J6,0,3,5.7,8,10,11.7,13,14,15,16,17,18,19,20,21,22,23,24,25,26))</f>
        <v>15</v>
      </c>
      <c r="L6" s="59"/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C7</f>
        <v/>
      </c>
      <c r="C7" s="48" t="str">
        <f aca="false">totaal!F7</f>
        <v>Wayfarer</v>
      </c>
      <c r="D7" s="49" t="n">
        <f aca="false">totaal!G7</f>
        <v>111</v>
      </c>
      <c r="E7" s="50" t="n">
        <v>0.584027777777778</v>
      </c>
      <c r="F7" s="49" t="n">
        <f aca="false">IF(OR($F$3=0,ISBLANK(E7)),99999,IF(OR(E7="DNF",E7="dnf"),99997,IF(OR(E7="DNS",E7="dns"),99998,((HOUR(E7)*3600)+(MINUTE(E7)*60)+SECOND(E7))-F$3)))</f>
        <v>1680</v>
      </c>
      <c r="G7" s="51" t="n">
        <f aca="false">IF(F7&gt;99990,"",F7/3600/24)</f>
        <v>0.0194444444444444</v>
      </c>
      <c r="H7" s="52" t="n">
        <f aca="false">IF(F7&gt;99990,"",(F7*100)/D7)</f>
        <v>1513.51351351351</v>
      </c>
      <c r="I7" s="51" t="n">
        <f aca="false">IF(F7&gt;99990,"",H7/3600/24)</f>
        <v>0.0175175175175175</v>
      </c>
      <c r="J7" s="49" t="n">
        <f aca="false">IF(F7&lt;99997,RANK($H7,$H$4:$H$21,1),IF(F7=99998,2+$C$3,IF(F7=99997,1+$C$3,0)))</f>
        <v>2</v>
      </c>
      <c r="K7" s="26" t="n">
        <f aca="false">IF(F7=99999,"",CHOOSE(J7,0,3,5.7,8,10,11.7,13,14,15,16,17,18,19,20,21,22,23,24,25,26))</f>
        <v>3</v>
      </c>
      <c r="L7" s="59"/>
    </row>
    <row r="8" customFormat="false" ht="12.75" hidden="false" customHeight="true" outlineLevel="0" collapsed="false">
      <c r="A8" s="48" t="str">
        <f aca="false">totaal!A8</f>
        <v>Francine vd Vaart</v>
      </c>
      <c r="B8" s="48" t="str">
        <f aca="false">totaal!C8</f>
        <v>Frans Veelenturf</v>
      </c>
      <c r="C8" s="48" t="str">
        <f aca="false">totaal!F8</f>
        <v>Wayfarer</v>
      </c>
      <c r="D8" s="49" t="n">
        <f aca="false">totaal!G8</f>
        <v>111</v>
      </c>
      <c r="E8" s="50" t="n">
        <v>0.590162037037037</v>
      </c>
      <c r="F8" s="49" t="n">
        <f aca="false">IF(OR($F$3=0,ISBLANK(E8)),99999,IF(OR(E8="DNF",E8="dnf"),99997,IF(OR(E8="DNS",E8="dns"),99998,((HOUR(E8)*3600)+(MINUTE(E8)*60)+SECOND(E8))-F$3)))</f>
        <v>2210</v>
      </c>
      <c r="G8" s="51" t="n">
        <f aca="false">IF(F8&gt;99990,"",F8/3600/24)</f>
        <v>0.0255787037037037</v>
      </c>
      <c r="H8" s="52" t="n">
        <f aca="false">IF(F8&gt;99990,"",(F8*100)/D8)</f>
        <v>1990.99099099099</v>
      </c>
      <c r="I8" s="51" t="n">
        <f aca="false">IF(F8&gt;99990,"",H8/3600/24)</f>
        <v>0.0230438772105439</v>
      </c>
      <c r="J8" s="49" t="n">
        <f aca="false">IF(F8&lt;99997,RANK($H8,$H$4:$H$21,1),IF(F8=99998,2+$C$3,IF(F8=99997,1+$C$3,0)))</f>
        <v>8</v>
      </c>
      <c r="K8" s="26" t="n">
        <f aca="false">IF(F8=99999,"",CHOOSE(J8,0,3,5.7,8,10,11.7,13,14,15,16,17,18,19,20,21,22,23,24,25,26))</f>
        <v>14</v>
      </c>
      <c r="L8" s="59"/>
    </row>
    <row r="9" customFormat="false" ht="12.75" hidden="false" customHeight="true" outlineLevel="0" collapsed="false">
      <c r="A9" s="48" t="str">
        <f aca="false">totaal!A9</f>
        <v>Wolter ten Bokkel Huinink</v>
      </c>
      <c r="B9" s="48" t="str">
        <f aca="false">totaal!C9</f>
        <v/>
      </c>
      <c r="C9" s="48" t="str">
        <f aca="false">totaal!F9</f>
        <v>Wayfarer</v>
      </c>
      <c r="D9" s="49" t="n">
        <f aca="false">totaal!G9</f>
        <v>111</v>
      </c>
      <c r="E9" s="50" t="s">
        <v>52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11</v>
      </c>
      <c r="K9" s="26" t="n">
        <f aca="false">IF(F9=99999,"",CHOOSE(J9,0,3,5.7,8,10,11.7,13,14,15,16,17,18,19,20,21,22,23,24,25,26))</f>
        <v>17</v>
      </c>
      <c r="L9" s="59"/>
    </row>
    <row r="10" customFormat="false" ht="12.75" hidden="false" customHeight="true" outlineLevel="0" collapsed="false">
      <c r="A10" s="48" t="str">
        <f aca="false">totaal!A10</f>
        <v>Rob Remmers</v>
      </c>
      <c r="B10" s="48" t="str">
        <f aca="false">totaal!C10</f>
        <v/>
      </c>
      <c r="C10" s="48" t="str">
        <f aca="false">totaal!F10</f>
        <v>Wayfarer</v>
      </c>
      <c r="D10" s="49" t="n">
        <f aca="false">totaal!G10</f>
        <v>111</v>
      </c>
      <c r="E10" s="50" t="s">
        <v>52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11</v>
      </c>
      <c r="K10" s="26" t="n">
        <f aca="false">IF(F10=99999,"",CHOOSE(J10,0,3,5.7,8,10,11.7,13,14,15,16,17,18,19,20,21,22,23,24,25,26))</f>
        <v>17</v>
      </c>
      <c r="L10" s="59"/>
    </row>
    <row r="11" customFormat="false" ht="12.75" hidden="false" customHeight="true" outlineLevel="0" collapsed="false">
      <c r="A11" s="48" t="str">
        <f aca="false">totaal!A11</f>
        <v>Eric v Heertum</v>
      </c>
      <c r="B11" s="48" t="str">
        <f aca="false">totaal!C11</f>
        <v>Hein Pessers</v>
      </c>
      <c r="C11" s="48" t="str">
        <f aca="false">totaal!F11</f>
        <v>Wayfarer</v>
      </c>
      <c r="D11" s="49" t="n">
        <f aca="false">totaal!G11</f>
        <v>111</v>
      </c>
      <c r="E11" s="50" t="n">
        <v>0.585555555555556</v>
      </c>
      <c r="F11" s="49" t="n">
        <f aca="false">IF(OR($F$3=0,ISBLANK(E11)),99999,IF(OR(E11="DNF",E11="dnf"),99997,IF(OR(E11="DNS",E11="dns"),99998,((HOUR(E11)*3600)+(MINUTE(E11)*60)+SECOND(E11))-F$3)))</f>
        <v>1812</v>
      </c>
      <c r="G11" s="51" t="n">
        <f aca="false">IF(F11&gt;99990,"",F11/3600/24)</f>
        <v>0.0209722222222222</v>
      </c>
      <c r="H11" s="52" t="n">
        <f aca="false">IF(F11&gt;99990,"",(F11*100)/D11)</f>
        <v>1632.43243243243</v>
      </c>
      <c r="I11" s="51" t="n">
        <f aca="false">IF(F11&gt;99990,"",H11/3600/24)</f>
        <v>0.0188938938938939</v>
      </c>
      <c r="J11" s="49" t="n">
        <f aca="false">IF(F11&lt;99997,RANK($H11,$H$4:$H$21,1),IF(F11=99998,2+$C$3,IF(F11=99997,1+$C$3,0)))</f>
        <v>5</v>
      </c>
      <c r="K11" s="26" t="n">
        <f aca="false">IF(F11=99999,"",CHOOSE(J11,0,3,5.7,8,10,11.7,13,14,15,16,17,18,19,20,21,22,23,24,25,26))</f>
        <v>10</v>
      </c>
      <c r="L11" s="59"/>
    </row>
    <row r="12" customFormat="false" ht="12.75" hidden="false" customHeight="true" outlineLevel="0" collapsed="false">
      <c r="A12" s="48" t="str">
        <f aca="false">totaal!A12</f>
        <v>Jochem van Dongen</v>
      </c>
      <c r="B12" s="48" t="str">
        <f aca="false">totaal!C12</f>
        <v>Vesper van Dongen</v>
      </c>
      <c r="C12" s="48" t="str">
        <f aca="false">totaal!F12</f>
        <v>Laser Int</v>
      </c>
      <c r="D12" s="49" t="n">
        <f aca="false">totaal!G12</f>
        <v>107</v>
      </c>
      <c r="E12" s="50" t="n">
        <v>0.587210648148148</v>
      </c>
      <c r="F12" s="49" t="n">
        <f aca="false">IF(OR($F$3=0,ISBLANK(E12)),99999,IF(OR(E12="DNF",E12="dnf"),99997,IF(OR(E12="DNS",E12="dns"),99998,((HOUR(E12)*3600)+(MINUTE(E12)*60)+SECOND(E12))-F$3)))</f>
        <v>1955</v>
      </c>
      <c r="G12" s="51" t="n">
        <f aca="false">IF(F12&gt;99990,"",F12/3600/24)</f>
        <v>0.0226273148148148</v>
      </c>
      <c r="H12" s="52" t="n">
        <f aca="false">IF(F12&gt;99990,"",(F12*100)/D12)</f>
        <v>1827.10280373832</v>
      </c>
      <c r="I12" s="51" t="n">
        <f aca="false">IF(F12&gt;99990,"",H12/3600/24)</f>
        <v>0.0211470231914157</v>
      </c>
      <c r="J12" s="49" t="n">
        <f aca="false">IF(F12&lt;99997,RANK($H12,$H$4:$H$21,1),IF(F12=99998,2+$C$3,IF(F12=99997,1+$C$3,0)))</f>
        <v>7</v>
      </c>
      <c r="K12" s="26" t="n">
        <f aca="false">IF(F12=99999,"",CHOOSE(J12,0,3,5.7,8,10,11.7,13,14,15,16,17,18,19,20,21,22,23,24,25,26))</f>
        <v>13</v>
      </c>
      <c r="L12" s="59"/>
    </row>
    <row r="13" customFormat="false" ht="12.75" hidden="false" customHeight="true" outlineLevel="0" collapsed="false">
      <c r="A13" s="48" t="str">
        <f aca="false">totaal!A13</f>
        <v>Rob van Eck</v>
      </c>
      <c r="B13" s="48" t="str">
        <f aca="false">totaal!C13</f>
        <v/>
      </c>
      <c r="C13" s="48" t="str">
        <f aca="false">totaal!F13</f>
        <v>Laser Int</v>
      </c>
      <c r="D13" s="49" t="n">
        <f aca="false">totaal!G13</f>
        <v>107</v>
      </c>
      <c r="E13" s="50" t="n">
        <v>0.58712962962963</v>
      </c>
      <c r="F13" s="49" t="n">
        <f aca="false">IF(OR($F$3=0,ISBLANK(E13)),99999,IF(OR(E13="DNF",E13="dnf"),99997,IF(OR(E13="DNS",E13="dns"),99998,((HOUR(E13)*3600)+(MINUTE(E13)*60)+SECOND(E13))-F$3)))</f>
        <v>1948</v>
      </c>
      <c r="G13" s="51" t="n">
        <f aca="false">IF(F13&gt;99990,"",F13/3600/24)</f>
        <v>0.0225462962962963</v>
      </c>
      <c r="H13" s="52" t="n">
        <f aca="false">IF(F13&gt;99990,"",(F13*100)/D13)</f>
        <v>1820.56074766355</v>
      </c>
      <c r="I13" s="51" t="n">
        <f aca="false">IF(F13&gt;99990,"",H13/3600/24)</f>
        <v>0.0210713049498096</v>
      </c>
      <c r="J13" s="49" t="n">
        <f aca="false">IF(F13&lt;99997,RANK($H13,$H$4:$H$21,1),IF(F13=99998,2+$C$3,IF(F13=99997,1+$C$3,0)))</f>
        <v>6</v>
      </c>
      <c r="K13" s="26" t="n">
        <f aca="false">IF(F13=99999,"",CHOOSE(J13,0,3,5.7,8,10,11.7,13,14,15,16,17,18,19,20,21,22,23,24,25,26))</f>
        <v>11.7</v>
      </c>
      <c r="L13" s="59"/>
    </row>
    <row r="14" customFormat="false" ht="12.75" hidden="false" customHeight="true" outlineLevel="0" collapsed="false">
      <c r="A14" s="48" t="str">
        <f aca="false">totaal!A14</f>
        <v>Maarten van Veen</v>
      </c>
      <c r="B14" s="48" t="str">
        <f aca="false">totaal!C14</f>
        <v>Martin Valentijn</v>
      </c>
      <c r="C14" s="48" t="str">
        <f aca="false">totaal!F14</f>
        <v>crea</v>
      </c>
      <c r="D14" s="49" t="n">
        <f aca="false">totaal!G14</f>
        <v>115</v>
      </c>
      <c r="E14" s="50" t="n">
        <v>0.58587962962963</v>
      </c>
      <c r="F14" s="49" t="n">
        <f aca="false">IF(OR($F$3=0,ISBLANK(E14)),99999,IF(OR(E14="DNF",E14="dnf"),99997,IF(OR(E14="DNS",E14="dns"),99998,((HOUR(E14)*3600)+(MINUTE(E14)*60)+SECOND(E14))-F$3)))</f>
        <v>1840</v>
      </c>
      <c r="G14" s="51" t="n">
        <f aca="false">IF(F14&gt;99990,"",F14/3600/24)</f>
        <v>0.0212962962962963</v>
      </c>
      <c r="H14" s="52" t="n">
        <f aca="false">IF(F14&gt;99990,"",(F14*100)/D14)</f>
        <v>1600</v>
      </c>
      <c r="I14" s="51" t="n">
        <f aca="false">IF(F14&gt;99990,"",H14/3600/24)</f>
        <v>0.0185185185185185</v>
      </c>
      <c r="J14" s="49" t="n">
        <f aca="false">IF(F14&lt;99997,RANK($H14,$H$4:$H$21,1),IF(F14=99998,2+$C$3,IF(F14=99997,1+$C$3,0)))</f>
        <v>4</v>
      </c>
      <c r="K14" s="26" t="n">
        <f aca="false">IF(F14=99999,"",CHOOSE(J14,0,3,5.7,8,10,11.7,13,14,15,16,17,18,19,20,21,22,23,24,25,26))</f>
        <v>8</v>
      </c>
      <c r="L14" s="59"/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str">
        <f aca="false">totaal!C15</f>
        <v/>
      </c>
      <c r="C15" s="48" t="str">
        <f aca="false">totaal!F15</f>
        <v>Laser Int</v>
      </c>
      <c r="D15" s="49" t="n">
        <f aca="false">totaal!G15</f>
        <v>107</v>
      </c>
      <c r="E15" s="50" t="n">
        <v>0.583611111111111</v>
      </c>
      <c r="F15" s="49" t="n">
        <f aca="false">IF(OR($F$3=0,ISBLANK(E15)),99999,IF(OR(E15="DNF",E15="dnf"),99997,IF(OR(E15="DNS",E15="dns"),99998,((HOUR(E15)*3600)+(MINUTE(E15)*60)+SECOND(E15))-F$3)))</f>
        <v>1644</v>
      </c>
      <c r="G15" s="51" t="n">
        <f aca="false">IF(F15&gt;99990,"",F15/3600/24)</f>
        <v>0.0190277777777778</v>
      </c>
      <c r="H15" s="52" t="n">
        <f aca="false">IF(F15&gt;99990,"",(F15*100)/D15)</f>
        <v>1536.44859813084</v>
      </c>
      <c r="I15" s="51" t="n">
        <f aca="false">IF(F15&gt;99990,"",H15/3600/24)</f>
        <v>0.0177829698857736</v>
      </c>
      <c r="J15" s="49" t="n">
        <f aca="false">IF(F15&lt;99997,RANK($H15,$H$4:$H$21,1),IF(F15=99998,2+$C$3,IF(F15=99997,1+$C$3,0)))</f>
        <v>3</v>
      </c>
      <c r="K15" s="26" t="n">
        <f aca="false">IF(F15=99999,"",CHOOSE(J15,0,3,5.7,8,10,11.7,13,14,15,16,17,18,19,20,21,22,23,24,25,26))</f>
        <v>5.7</v>
      </c>
      <c r="L15" s="59"/>
    </row>
    <row r="16" customFormat="false" ht="12.75" hidden="false" customHeight="true" outlineLevel="0" collapsed="false">
      <c r="A16" s="48" t="str">
        <f aca="false">totaal!A16</f>
        <v>Jaap Tholen</v>
      </c>
      <c r="B16" s="48" t="str">
        <f aca="false">totaal!C16</f>
        <v/>
      </c>
      <c r="C16" s="48" t="str">
        <f aca="false">totaal!F16</f>
        <v>Laser Int</v>
      </c>
      <c r="D16" s="49" t="n">
        <f aca="false">totaal!G16</f>
        <v>107</v>
      </c>
      <c r="E16" s="50" t="s">
        <v>52</v>
      </c>
      <c r="F16" s="49" t="n">
        <f aca="false">IF(OR($F$3=0,ISBLANK(E16)),99999,IF(OR(E16="DNF",E16="dnf"),99997,IF(OR(E16="DNS",E16="dns"),99998,((HOUR(E16)*3600)+(MINUTE(E16)*60)+SECOND(E16))-F$3)))</f>
        <v>99998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11</v>
      </c>
      <c r="K16" s="26" t="n">
        <f aca="false">IF(F16=99999,"",CHOOSE(J16,0,3,5.7,8,10,11.7,13,14,15,16,17,18,19,20,21,22,23,24,25,26))</f>
        <v>17</v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50</v>
      </c>
      <c r="E3" s="46" t="n">
        <v>0.614583333333333</v>
      </c>
      <c r="F3" s="47" t="n">
        <f aca="false">(HOUR($E$3)*3600)+(MINUTE($E$3)*60)+SECOND($E$3)</f>
        <v>531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 t="n">
        <v>0.632256944444445</v>
      </c>
      <c r="F4" s="49" t="n">
        <f aca="false">IF(OR($F$3=0,ISBLANK(E4)),99999,IF(OR(E4="DNF",E4="dnf"),99997,IF(OR(E4="DNS",E4="dns"),99998,((HOUR(E4)*3600)+(MINUTE(E4)*60)+SECOND(E4))-F$3)))</f>
        <v>1527</v>
      </c>
      <c r="G4" s="51" t="n">
        <f aca="false">IF(F4&gt;99990,"",F4/3600/24)</f>
        <v>0.0176736111111111</v>
      </c>
      <c r="H4" s="52" t="n">
        <f aca="false">IF(F4&gt;99990,"",(F4*100)/D4)</f>
        <v>1375.67567567568</v>
      </c>
      <c r="I4" s="51" t="n">
        <f aca="false">IF(F4&gt;99990,"",H4/3600/24)</f>
        <v>0.0159221721721722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Bas Ceulen</v>
      </c>
      <c r="B5" s="48" t="str">
        <f aca="false">totaal!D5</f>
        <v>Luuk Ceulen</v>
      </c>
      <c r="C5" s="48" t="str">
        <f aca="false">totaal!F5</f>
        <v>Wayfarer</v>
      </c>
      <c r="D5" s="49" t="n">
        <f aca="false">totaal!G5</f>
        <v>111</v>
      </c>
      <c r="E5" s="50" t="n">
        <v>0.632164351851852</v>
      </c>
      <c r="F5" s="49" t="n">
        <f aca="false">IF(OR($F$3=0,ISBLANK(E5)),99999,IF(OR(E5="DNF",E5="dnf"),99997,IF(OR(E5="DNS",E5="dns"),99998,((HOUR(E5)*3600)+(MINUTE(E5)*60)+SECOND(E5))-F$3)))</f>
        <v>1519</v>
      </c>
      <c r="G5" s="51" t="n">
        <f aca="false">IF(F5&gt;99990,"",F5/3600/24)</f>
        <v>0.0175810185185185</v>
      </c>
      <c r="H5" s="52" t="n">
        <f aca="false">IF(F5&gt;99990,"",(F5*100)/D5)</f>
        <v>1368.46846846847</v>
      </c>
      <c r="I5" s="51" t="n">
        <f aca="false">IF(F5&gt;99990,"",H5/3600/24)</f>
        <v>0.0158387554220888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Frans Frederiks</v>
      </c>
      <c r="B6" s="48" t="str">
        <f aca="false">totaal!D6</f>
        <v>Helena Frederiks</v>
      </c>
      <c r="C6" s="48" t="str">
        <f aca="false">totaal!F6</f>
        <v>Wayfarer</v>
      </c>
      <c r="D6" s="49" t="n">
        <f aca="false">totaal!G6</f>
        <v>111</v>
      </c>
      <c r="E6" s="50" t="n">
        <v>0.635428240740741</v>
      </c>
      <c r="F6" s="49" t="n">
        <f aca="false">IF(OR($F$3=0,ISBLANK(E6)),99999,IF(OR(E6="DNF",E6="dnf"),99997,IF(OR(E6="DNS",E6="dns"),99998,((HOUR(E6)*3600)+(MINUTE(E6)*60)+SECOND(E6))-F$3)))</f>
        <v>1801</v>
      </c>
      <c r="G6" s="51" t="n">
        <f aca="false">IF(F6&gt;99990,"",F6/3600/24)</f>
        <v>0.0208449074074074</v>
      </c>
      <c r="H6" s="52" t="n">
        <f aca="false">IF(F6&gt;99990,"",(F6*100)/D6)</f>
        <v>1622.52252252252</v>
      </c>
      <c r="I6" s="51" t="n">
        <f aca="false">IF(F6&gt;99990,"",H6/3600/24)</f>
        <v>0.0187791958625292</v>
      </c>
      <c r="J6" s="49" t="n">
        <f aca="false">IF(F6&lt;99997,RANK(H6,$H$4:$H$21,1),IF(F6=99998,2+$C$3,IF(F6=99997,1+$C$3,0)))</f>
        <v>6</v>
      </c>
      <c r="K6" s="26" t="n">
        <f aca="false">IF(F6=99999,"",CHOOSE(J6,0,3,5.7,8,10,11.7,13,14,15,16,17,18,19,20,21,22,23,24,25,26))</f>
        <v>11.7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D7</f>
        <v/>
      </c>
      <c r="C7" s="48" t="str">
        <f aca="false">totaal!F7</f>
        <v>Wayfarer</v>
      </c>
      <c r="D7" s="49" t="n">
        <f aca="false">totaal!G7</f>
        <v>111</v>
      </c>
      <c r="E7" s="50" t="n">
        <v>0.634305555555556</v>
      </c>
      <c r="F7" s="49" t="n">
        <f aca="false">IF(OR($F$3=0,ISBLANK(E7)),99999,IF(OR(E7="DNF",E7="dnf"),99997,IF(OR(E7="DNS",E7="dns"),99998,((HOUR(E7)*3600)+(MINUTE(E7)*60)+SECOND(E7))-F$3)))</f>
        <v>1704</v>
      </c>
      <c r="G7" s="51" t="n">
        <f aca="false">IF(F7&gt;99990,"",F7/3600/24)</f>
        <v>0.0197222222222222</v>
      </c>
      <c r="H7" s="52" t="n">
        <f aca="false">IF(F7&gt;99990,"",(F7*100)/D7)</f>
        <v>1535.13513513514</v>
      </c>
      <c r="I7" s="51" t="n">
        <f aca="false">IF(F7&gt;99990,"",H7/3600/24)</f>
        <v>0.0177677677677678</v>
      </c>
      <c r="J7" s="49" t="n">
        <f aca="false">IF(F7&lt;99997,RANK(H7,$H$4:$H$21,1),IF(F7=99998,2+$C$3,IF(F7=99997,1+$C$3,0)))</f>
        <v>5</v>
      </c>
      <c r="K7" s="26" t="n">
        <f aca="false">IF(F7=99999,"",CHOOSE(J7,0,3,5.7,8,10,11.7,13,14,15,16,17,18,19,20,21,22,23,24,25,26))</f>
        <v>10</v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str">
        <f aca="false">totaal!D8</f>
        <v>Frans Veelenturf</v>
      </c>
      <c r="C8" s="48" t="str">
        <f aca="false">totaal!F8</f>
        <v>Wayfarer</v>
      </c>
      <c r="D8" s="49" t="n">
        <f aca="false">totaal!G8</f>
        <v>111</v>
      </c>
      <c r="E8" s="50" t="s">
        <v>51</v>
      </c>
      <c r="F8" s="49" t="n">
        <f aca="false">IF(OR($F$3=0,ISBLANK(E8)),99999,IF(OR(E8="DNF",E8="dnf"),99997,IF(OR(E8="DNS",E8="dns"),99998,((HOUR(E8)*3600)+(MINUTE(E8)*60)+SECOND(E8))-F$3)))</f>
        <v>99997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11</v>
      </c>
      <c r="K8" s="26" t="n">
        <f aca="false">IF(F8=99999,"",CHOOSE(J8,0,3,5.7,8,10,11.7,13,14,15,16,17,18,19,20,21,22,23,24,25,26))</f>
        <v>17</v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str">
        <f aca="false">totaal!D9</f>
        <v/>
      </c>
      <c r="C9" s="48" t="str">
        <f aca="false">totaal!F9</f>
        <v>Wayfarer</v>
      </c>
      <c r="D9" s="49" t="n">
        <f aca="false">totaal!G9</f>
        <v>111</v>
      </c>
      <c r="E9" s="50" t="s">
        <v>52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12</v>
      </c>
      <c r="K9" s="26" t="n">
        <f aca="false">IF(F9=99999,"",CHOOSE(J9,0,3,5.7,8,10,11.7,13,14,15,16,17,18,19,20,21,22,23,24,25,26))</f>
        <v>18</v>
      </c>
    </row>
    <row r="10" customFormat="false" ht="12.75" hidden="false" customHeight="true" outlineLevel="0" collapsed="false">
      <c r="A10" s="48" t="str">
        <f aca="false">totaal!A10</f>
        <v>Rob Remmers</v>
      </c>
      <c r="B10" s="48" t="str">
        <f aca="false">totaal!D10</f>
        <v/>
      </c>
      <c r="C10" s="48" t="str">
        <f aca="false">totaal!F10</f>
        <v>Wayfarer</v>
      </c>
      <c r="D10" s="49" t="n">
        <f aca="false">totaal!G10</f>
        <v>111</v>
      </c>
      <c r="E10" s="50" t="s">
        <v>52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12</v>
      </c>
      <c r="K10" s="26" t="n">
        <f aca="false">IF(F10=99999,"",CHOOSE(J10,0,3,5.7,8,10,11.7,13,14,15,16,17,18,19,20,21,22,23,24,25,26))</f>
        <v>18</v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str">
        <f aca="false">totaal!D11</f>
        <v>Hein Pessers</v>
      </c>
      <c r="C11" s="48" t="str">
        <f aca="false">totaal!F11</f>
        <v>Wayfarer</v>
      </c>
      <c r="D11" s="49" t="n">
        <f aca="false">totaal!G11</f>
        <v>111</v>
      </c>
      <c r="E11" s="50" t="n">
        <v>0.636354166666667</v>
      </c>
      <c r="F11" s="49" t="n">
        <f aca="false">IF(OR($F$3=0,ISBLANK(E11)),99999,IF(OR(E11="DNF",E11="dnf"),99997,IF(OR(E11="DNS",E11="dns"),99998,((HOUR(E11)*3600)+(MINUTE(E11)*60)+SECOND(E11))-F$3)))</f>
        <v>1881</v>
      </c>
      <c r="G11" s="51" t="n">
        <f aca="false">IF(F11&gt;99990,"",F11/3600/24)</f>
        <v>0.0217708333333333</v>
      </c>
      <c r="H11" s="52" t="n">
        <f aca="false">IF(F11&gt;99990,"",(F11*100)/D11)</f>
        <v>1694.59459459459</v>
      </c>
      <c r="I11" s="51" t="n">
        <f aca="false">IF(F11&gt;99990,"",H11/3600/24)</f>
        <v>0.0196133633633634</v>
      </c>
      <c r="J11" s="49" t="n">
        <f aca="false">IF(F11&lt;99997,RANK(H11,$H$4:$H$21,1),IF(F11=99998,2+$C$3,IF(F11=99997,1+$C$3,0)))</f>
        <v>8</v>
      </c>
      <c r="K11" s="26" t="n">
        <f aca="false">IF(F11=99999,"",CHOOSE(J11,0,3,5.7,8,10,11.7,13,14,15,16,17,18,19,20,21,22,23,24,25,26))</f>
        <v>14</v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str">
        <f aca="false">totaal!D12</f>
        <v>Vesper van Dongen</v>
      </c>
      <c r="C12" s="48" t="str">
        <f aca="false">totaal!F12</f>
        <v>Laser Int</v>
      </c>
      <c r="D12" s="49" t="n">
        <f aca="false">totaal!G12</f>
        <v>107</v>
      </c>
      <c r="E12" s="50" t="n">
        <v>0.636238425925926</v>
      </c>
      <c r="F12" s="49" t="n">
        <f aca="false">IF(OR($F$3=0,ISBLANK(E12)),99999,IF(OR(E12="DNF",E12="dnf"),99997,IF(OR(E12="DNS",E12="dns"),99998,((HOUR(E12)*3600)+(MINUTE(E12)*60)+SECOND(E12))-F$3)))</f>
        <v>1871</v>
      </c>
      <c r="G12" s="51" t="n">
        <f aca="false">IF(F12&gt;99990,"",F12/3600/24)</f>
        <v>0.0216550925925926</v>
      </c>
      <c r="H12" s="52" t="n">
        <f aca="false">IF(F12&gt;99990,"",(F12*100)/D12)</f>
        <v>1748.59813084112</v>
      </c>
      <c r="I12" s="51" t="n">
        <f aca="false">IF(F12&gt;99990,"",H12/3600/24)</f>
        <v>0.0202384042921426</v>
      </c>
      <c r="J12" s="49" t="n">
        <f aca="false">IF(F12&lt;99997,RANK(H12,$H$4:$H$21,1),IF(F12=99998,2+$C$3,IF(F12=99997,1+$C$3,0)))</f>
        <v>9</v>
      </c>
      <c r="K12" s="26" t="n">
        <f aca="false">IF(F12=99999,"",CHOOSE(J12,0,3,5.7,8,10,11.7,13,14,15,16,17,18,19,20,21,22,23,24,25,26))</f>
        <v>15</v>
      </c>
    </row>
    <row r="13" customFormat="false" ht="12.75" hidden="false" customHeight="true" outlineLevel="0" collapsed="false">
      <c r="A13" s="48" t="str">
        <f aca="false">totaal!A13</f>
        <v>Rob van Eck</v>
      </c>
      <c r="B13" s="48" t="str">
        <f aca="false">totaal!D13</f>
        <v/>
      </c>
      <c r="C13" s="48" t="str">
        <f aca="false">totaal!F13</f>
        <v>Laser Int</v>
      </c>
      <c r="D13" s="49" t="n">
        <f aca="false">totaal!G13</f>
        <v>107</v>
      </c>
      <c r="E13" s="50" t="s">
        <v>52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12</v>
      </c>
      <c r="K13" s="26" t="n">
        <f aca="false">IF(F13=99999,"",CHOOSE(J13,0,3,5.7,8,10,11.7,13,14,15,16,17,18,19,20,21,22,23,24,25,26))</f>
        <v>18</v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str">
        <f aca="false">totaal!D14</f>
        <v>Martin Valentijn</v>
      </c>
      <c r="C14" s="48" t="str">
        <f aca="false">totaal!F14</f>
        <v>crea</v>
      </c>
      <c r="D14" s="49" t="n">
        <f aca="false">totaal!G14</f>
        <v>115</v>
      </c>
      <c r="E14" s="50" t="n">
        <v>0.63712962962963</v>
      </c>
      <c r="F14" s="49" t="n">
        <f aca="false">IF(OR($F$3=0,ISBLANK(E14)),99999,IF(OR(E14="DNF",E14="dnf"),99997,IF(OR(E14="DNS",E14="dns"),99998,((HOUR(E14)*3600)+(MINUTE(E14)*60)+SECOND(E14))-F$3)))</f>
        <v>1948</v>
      </c>
      <c r="G14" s="51" t="n">
        <f aca="false">IF(F14&gt;99990,"",F14/3600/24)</f>
        <v>0.0225462962962963</v>
      </c>
      <c r="H14" s="52" t="n">
        <f aca="false">IF(F14&gt;99990,"",(F14*100)/D14)</f>
        <v>1693.91304347826</v>
      </c>
      <c r="I14" s="51" t="n">
        <f aca="false">IF(F14&gt;99990,"",H14/3600/24)</f>
        <v>0.0196054750402577</v>
      </c>
      <c r="J14" s="49" t="n">
        <f aca="false">IF(F14&lt;99997,RANK(H14,$H$4:$H$21,1),IF(F14=99998,2+$C$3,IF(F14=99997,1+$C$3,0)))</f>
        <v>7</v>
      </c>
      <c r="K14" s="26" t="n">
        <f aca="false">IF(F14=99999,"",CHOOSE(J14,0,3,5.7,8,10,11.7,13,14,15,16,17,18,19,20,21,22,23,24,25,26))</f>
        <v>13</v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str">
        <f aca="false">totaal!D15</f>
        <v/>
      </c>
      <c r="C15" s="48" t="str">
        <f aca="false">totaal!F15</f>
        <v>Laser Int</v>
      </c>
      <c r="D15" s="49" t="n">
        <f aca="false">totaal!G15</f>
        <v>107</v>
      </c>
      <c r="E15" s="50" t="n">
        <v>0.632337962962963</v>
      </c>
      <c r="F15" s="49" t="n">
        <f aca="false">IF(OR($F$3=0,ISBLANK(E15)),99999,IF(OR(E15="DNF",E15="dnf"),99997,IF(OR(E15="DNS",E15="dns"),99998,((HOUR(E15)*3600)+(MINUTE(E15)*60)+SECOND(E15))-F$3)))</f>
        <v>1534</v>
      </c>
      <c r="G15" s="51" t="n">
        <f aca="false">IF(F15&gt;99990,"",F15/3600/24)</f>
        <v>0.0177546296296296</v>
      </c>
      <c r="H15" s="52" t="n">
        <f aca="false">IF(F15&gt;99990,"",(F15*100)/D15)</f>
        <v>1433.64485981308</v>
      </c>
      <c r="I15" s="51" t="n">
        <f aca="false">IF(F15&gt;99990,"",H15/3600/24)</f>
        <v>0.0165931118033922</v>
      </c>
      <c r="J15" s="49" t="n">
        <f aca="false">IF(F15&lt;99997,RANK(H15,$H$4:$H$21,1),IF(F15=99998,2+$C$3,IF(F15=99997,1+$C$3,0)))</f>
        <v>4</v>
      </c>
      <c r="K15" s="26" t="n">
        <f aca="false">IF(F15=99999,"",CHOOSE(J15,0,3,5.7,8,10,11.7,13,14,15,16,17,18,19,20,21,22,23,24,25,26))</f>
        <v>8</v>
      </c>
    </row>
    <row r="16" customFormat="false" ht="12.75" hidden="false" customHeight="true" outlineLevel="0" collapsed="false">
      <c r="A16" s="48" t="str">
        <f aca="false">totaal!A16</f>
        <v>Jaap Tholen</v>
      </c>
      <c r="B16" s="48" t="str">
        <f aca="false">totaal!D16</f>
        <v/>
      </c>
      <c r="C16" s="48" t="str">
        <f aca="false">totaal!F16</f>
        <v>Laser Int</v>
      </c>
      <c r="D16" s="49" t="n">
        <f aca="false">totaal!G16</f>
        <v>107</v>
      </c>
      <c r="E16" s="50" t="n">
        <v>0.63056712962963</v>
      </c>
      <c r="F16" s="49" t="n">
        <f aca="false">IF(OR($F$3=0,ISBLANK(E16)),99999,IF(OR(E16="DNF",E16="dnf"),99997,IF(OR(E16="DNS",E16="dns"),99998,((HOUR(E16)*3600)+(MINUTE(E16)*60)+SECOND(E16))-F$3)))</f>
        <v>1381</v>
      </c>
      <c r="G16" s="51" t="n">
        <f aca="false">IF(F16&gt;99990,"",F16/3600/24)</f>
        <v>0.0159837962962963</v>
      </c>
      <c r="H16" s="52" t="n">
        <f aca="false">IF(F16&gt;99990,"",(F16*100)/D16)</f>
        <v>1290.65420560748</v>
      </c>
      <c r="I16" s="51" t="n">
        <f aca="false">IF(F16&gt;99990,"",H16/3600/24)</f>
        <v>0.0149381273797162</v>
      </c>
      <c r="J16" s="49" t="n">
        <f aca="false">IF(F16&lt;99997,RANK(H16,$H$4:$H$21,1),IF(F16=99998,2+$C$3,IF(F16=99997,1+$C$3,0)))</f>
        <v>1</v>
      </c>
      <c r="K16" s="26" t="n">
        <f aca="false">IF(F16=99999,"",CHOOSE(J16,0,3,5.7,8,10,11.7,13,14,15,16,17,18,19,20,21,22,23,24,25,26))</f>
        <v>0</v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Bas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n">
        <f aca="false">totaal!E12</f>
        <v>0</v>
      </c>
      <c r="C12" s="48" t="str">
        <f aca="false">totaal!F12</f>
        <v>Laser Int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Rob van Eck</v>
      </c>
      <c r="B13" s="48" t="n">
        <f aca="false">totaal!E13</f>
        <v>0</v>
      </c>
      <c r="C13" s="48" t="str">
        <f aca="false">totaal!F13</f>
        <v>Laser Int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n">
        <f aca="false">totaal!E14</f>
        <v>0</v>
      </c>
      <c r="C14" s="48" t="str">
        <f aca="false">totaal!F14</f>
        <v>crea</v>
      </c>
      <c r="D14" s="49" t="n">
        <f aca="false">totaal!G14</f>
        <v>115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n">
        <f aca="false">totaal!E15</f>
        <v>0</v>
      </c>
      <c r="C15" s="48" t="str">
        <f aca="false">totaal!F15</f>
        <v>Laser Int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aap Tholen</v>
      </c>
      <c r="B16" s="48" t="n">
        <f aca="false">totaal!E16</f>
        <v>0</v>
      </c>
      <c r="C16" s="48" t="str">
        <f aca="false">totaal!F16</f>
        <v>Laser Int</v>
      </c>
      <c r="D16" s="49" t="n">
        <f aca="false">totaal!G16</f>
        <v>107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Bas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n">
        <f aca="false">totaal!E12</f>
        <v>0</v>
      </c>
      <c r="C12" s="48" t="str">
        <f aca="false">totaal!F12</f>
        <v>Laser Int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Rob van Eck</v>
      </c>
      <c r="B13" s="48" t="n">
        <f aca="false">totaal!E13</f>
        <v>0</v>
      </c>
      <c r="C13" s="48" t="str">
        <f aca="false">totaal!F13</f>
        <v>Laser Int</v>
      </c>
      <c r="D13" s="49" t="n">
        <f aca="false">totaal!G13</f>
        <v>107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n">
        <f aca="false">totaal!E14</f>
        <v>0</v>
      </c>
      <c r="C14" s="48" t="str">
        <f aca="false">totaal!F14</f>
        <v>crea</v>
      </c>
      <c r="D14" s="49" t="n">
        <f aca="false">totaal!G14</f>
        <v>115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n">
        <f aca="false">totaal!E15</f>
        <v>0</v>
      </c>
      <c r="C15" s="48" t="str">
        <f aca="false">totaal!F15</f>
        <v>Laser Int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aap Tholen</v>
      </c>
      <c r="B16" s="48" t="n">
        <f aca="false">totaal!E16</f>
        <v>0</v>
      </c>
      <c r="C16" s="48" t="str">
        <f aca="false">totaal!F16</f>
        <v>Laser Int</v>
      </c>
      <c r="D16" s="49" t="n">
        <f aca="false">totaal!G16</f>
        <v>107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Bas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n">
        <f aca="false">totaal!E12</f>
        <v>0</v>
      </c>
      <c r="C12" s="48" t="str">
        <f aca="false">totaal!F12</f>
        <v>Laser Int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Rob van Eck</v>
      </c>
      <c r="B13" s="48" t="n">
        <f aca="false">totaal!E13</f>
        <v>0</v>
      </c>
      <c r="C13" s="48" t="str">
        <f aca="false">totaal!F13</f>
        <v>Laser Int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n">
        <f aca="false">totaal!E14</f>
        <v>0</v>
      </c>
      <c r="C14" s="48" t="str">
        <f aca="false">totaal!F14</f>
        <v>crea</v>
      </c>
      <c r="D14" s="49" t="n">
        <f aca="false">totaal!G14</f>
        <v>115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n">
        <f aca="false">totaal!E15</f>
        <v>0</v>
      </c>
      <c r="C15" s="48" t="str">
        <f aca="false">totaal!F15</f>
        <v>Laser Int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aap Tholen</v>
      </c>
      <c r="B16" s="48" t="n">
        <f aca="false">totaal!E16</f>
        <v>0</v>
      </c>
      <c r="C16" s="48" t="str">
        <f aca="false">totaal!F16</f>
        <v>Laser Int</v>
      </c>
      <c r="D16" s="49" t="n">
        <f aca="false">totaal!G16</f>
        <v>107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Bas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n">
        <f aca="false">totaal!E12</f>
        <v>0</v>
      </c>
      <c r="C12" s="48" t="str">
        <f aca="false">totaal!F12</f>
        <v>Laser Int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Rob van Eck</v>
      </c>
      <c r="B13" s="48" t="n">
        <f aca="false">totaal!E13</f>
        <v>0</v>
      </c>
      <c r="C13" s="48" t="str">
        <f aca="false">totaal!F13</f>
        <v>Laser Int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n">
        <f aca="false">totaal!E14</f>
        <v>0</v>
      </c>
      <c r="C14" s="48" t="str">
        <f aca="false">totaal!F14</f>
        <v>crea</v>
      </c>
      <c r="D14" s="49" t="n">
        <f aca="false">totaal!G14</f>
        <v>115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n">
        <f aca="false">totaal!E15</f>
        <v>0</v>
      </c>
      <c r="C15" s="48" t="str">
        <f aca="false">totaal!F15</f>
        <v>Laser Int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aap Tholen</v>
      </c>
      <c r="B16" s="48" t="n">
        <f aca="false">totaal!E16</f>
        <v>0</v>
      </c>
      <c r="C16" s="48" t="str">
        <f aca="false">totaal!F16</f>
        <v>Laser Int</v>
      </c>
      <c r="D16" s="49" t="n">
        <f aca="false">totaal!G16</f>
        <v>107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55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6</v>
      </c>
      <c r="F2" s="17" t="s">
        <v>47</v>
      </c>
      <c r="G2" s="17" t="s">
        <v>47</v>
      </c>
      <c r="H2" s="17" t="s">
        <v>48</v>
      </c>
      <c r="I2" s="17" t="s">
        <v>48</v>
      </c>
      <c r="J2" s="17" t="s">
        <v>17</v>
      </c>
      <c r="K2" s="16" t="s">
        <v>49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0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Bas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Frans Frederik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Wolter ten Bokkel Huinink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Eric v Heertum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chem van Dongen</v>
      </c>
      <c r="B12" s="48" t="n">
        <f aca="false">totaal!E12</f>
        <v>0</v>
      </c>
      <c r="C12" s="48" t="str">
        <f aca="false">totaal!F12</f>
        <v>Laser Int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Rob van Eck</v>
      </c>
      <c r="B13" s="48" t="n">
        <f aca="false">totaal!E13</f>
        <v>0</v>
      </c>
      <c r="C13" s="48" t="str">
        <f aca="false">totaal!F13</f>
        <v>Laser Int</v>
      </c>
      <c r="D13" s="49" t="n">
        <f aca="false">totaal!G13</f>
        <v>107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Maarten van Veen</v>
      </c>
      <c r="B14" s="48" t="n">
        <f aca="false">totaal!E14</f>
        <v>0</v>
      </c>
      <c r="C14" s="48" t="str">
        <f aca="false">totaal!F14</f>
        <v>crea</v>
      </c>
      <c r="D14" s="49" t="n">
        <f aca="false">totaal!G14</f>
        <v>115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Peter van Peperstraaten</v>
      </c>
      <c r="B15" s="48" t="n">
        <f aca="false">totaal!E15</f>
        <v>0</v>
      </c>
      <c r="C15" s="48" t="str">
        <f aca="false">totaal!F15</f>
        <v>Laser Int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Jaap Tholen</v>
      </c>
      <c r="B16" s="48" t="n">
        <f aca="false">totaal!E16</f>
        <v>0</v>
      </c>
      <c r="C16" s="48" t="str">
        <f aca="false">totaal!F16</f>
        <v>Laser Int</v>
      </c>
      <c r="D16" s="49" t="n">
        <f aca="false">totaal!G16</f>
        <v>107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0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0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0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4-09-22T13:45:5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