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4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Joke Peers</t>
  </si>
  <si>
    <t xml:space="preserve">Wayfarer</t>
  </si>
  <si>
    <t xml:space="preserve">Koos van Overdijk</t>
  </si>
  <si>
    <t xml:space="preserve">Michel Notebaart</t>
  </si>
  <si>
    <t xml:space="preserve">Willem Notebaart</t>
  </si>
  <si>
    <t xml:space="preserve">Toon Paulussen</t>
  </si>
  <si>
    <t xml:space="preserve">Laser Int.</t>
  </si>
  <si>
    <t xml:space="preserve">Jaap Tholen</t>
  </si>
  <si>
    <t xml:space="preserve">Rob Remmers</t>
  </si>
  <si>
    <t xml:space="preserve">Finn Remmers</t>
  </si>
  <si>
    <t xml:space="preserve">Jerome Budde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[$-409]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1" width="14.14"/>
    <col collapsed="false" customWidth="true" hidden="false" outlineLevel="0" max="7" min="7" style="2" width="7.42"/>
    <col collapsed="false" customWidth="true" hidden="false" outlineLevel="0" max="8" min="8" style="3" width="4.7"/>
    <col collapsed="false" customWidth="true" hidden="false" outlineLevel="0" max="11" min="9" style="2" width="4.7"/>
    <col collapsed="false" customWidth="true" hidden="true" outlineLevel="0" max="15" min="12" style="2" width="4.7"/>
    <col collapsed="false" customWidth="true" hidden="false" outlineLevel="0" max="16" min="16" style="3" width="6.99"/>
    <col collapsed="false" customWidth="true" hidden="false" outlineLevel="0" max="17" min="17" style="2" width="6.56"/>
    <col collapsed="false" customWidth="true" hidden="false" outlineLevel="0" max="18" min="18" style="2" width="7.56"/>
    <col collapsed="false" customWidth="true" hidden="false" outlineLevel="0" max="19" min="19" style="2" width="6.13"/>
    <col collapsed="false" customWidth="true" hidden="true" outlineLevel="0" max="20" min="20" style="0" width="7.56"/>
    <col collapsed="false" customWidth="true" hidden="true" outlineLevel="0" max="21" min="21" style="0" width="6.56"/>
  </cols>
  <sheetData>
    <row r="1" s="8" customFormat="true" ht="13.5" hidden="false" customHeight="true" outlineLevel="0" collapsed="false">
      <c r="A1" s="4" t="s">
        <v>0</v>
      </c>
      <c r="B1" s="5" t="n">
        <v>44724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Joke Peers</v>
      </c>
      <c r="D4" s="23"/>
      <c r="E4" s="21"/>
      <c r="F4" s="24" t="s">
        <v>23</v>
      </c>
      <c r="G4" s="25" t="n">
        <v>111</v>
      </c>
      <c r="H4" s="26" t="n">
        <f aca="false">IF(ISBLANK($A4),"",IF('start 1'!$F4=99999,"",'start 1'!$K4))</f>
        <v>8</v>
      </c>
      <c r="I4" s="26" t="n">
        <f aca="false">IF(ISBLANK($A4),"",IF('start 2'!$F4=99999,"",'start 2'!$K4))</f>
        <v>8</v>
      </c>
      <c r="J4" s="26" t="n">
        <f aca="false">IF(ISBLANK($A4),"",IF('start 3'!$F4=99999,"",'start 3'!$K4))</f>
        <v>11.7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7.7</v>
      </c>
      <c r="Q4" s="26" t="n">
        <f aca="false">IF(COUNT(H4:O4)=0,"",RANK($P4,$P$3:$P$21,1))</f>
        <v>5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3</v>
      </c>
      <c r="G5" s="28" t="n">
        <v>111</v>
      </c>
      <c r="H5" s="26" t="n">
        <f aca="false">IF(ISBLANK($A5),"",IF('start 1'!$F5=99999,"",'start 1'!$K5))</f>
        <v>11.7</v>
      </c>
      <c r="I5" s="26" t="n">
        <f aca="false">IF(ISBLANK($A5),"",IF('start 2'!$F5=99999,"",'start 2'!$K5))</f>
        <v>10</v>
      </c>
      <c r="J5" s="26" t="n">
        <f aca="false">IF(ISBLANK($A5),"",IF('start 3'!$F5=99999,"",'start 3'!$K5))</f>
        <v>5.7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27.4</v>
      </c>
      <c r="Q5" s="26" t="n">
        <f aca="false">IF(COUNT(H5:O5)=0,"",RANK($P5,$P$3:$P$21,1))</f>
        <v>4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 t="s">
        <v>26</v>
      </c>
      <c r="C6" s="23" t="str">
        <f aca="false">IF(B6="","",B6)</f>
        <v>Willem Notebaart</v>
      </c>
      <c r="D6" s="23" t="str">
        <f aca="false">C6</f>
        <v>Willem Notebaart</v>
      </c>
      <c r="E6" s="21"/>
      <c r="F6" s="24" t="s">
        <v>23</v>
      </c>
      <c r="G6" s="28" t="n">
        <v>111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0</v>
      </c>
      <c r="J6" s="26" t="n">
        <f aca="false">IF(ISBLANK($A6),"",IF('start 3'!$F6=99999,"",'start 3'!$K6))</f>
        <v>3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</v>
      </c>
      <c r="Q6" s="26" t="n">
        <f aca="false">IF(COUNT(H6:O6)=0,"",RANK($P6,$P$3:$P$21,1))</f>
        <v>1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8</v>
      </c>
      <c r="G7" s="28" t="n">
        <v>107</v>
      </c>
      <c r="H7" s="26" t="n">
        <f aca="false">IF(ISBLANK($A7),"",IF('start 1'!$F7=99999,"",'start 1'!$K7))</f>
        <v>13</v>
      </c>
      <c r="I7" s="26" t="n">
        <f aca="false">IF(ISBLANK($A7),"",IF('start 2'!$F7=99999,"",'start 2'!$K7))</f>
        <v>11.7</v>
      </c>
      <c r="J7" s="26" t="n">
        <f aca="false">IF(ISBLANK($A7),"",IF('start 3'!$F7=99999,"",'start 3'!$K7))</f>
        <v>8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32.7</v>
      </c>
      <c r="Q7" s="26" t="n">
        <f aca="false">IF(COUNT(H7:O7)=0,"",RANK($P7,$P$3:$P$21,1))</f>
        <v>6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8</v>
      </c>
      <c r="G8" s="28" t="n">
        <v>107</v>
      </c>
      <c r="H8" s="26" t="n">
        <f aca="false">IF(ISBLANK($A8),"",IF('start 1'!$F8=99999,"",'start 1'!$K8))</f>
        <v>3</v>
      </c>
      <c r="I8" s="26" t="n">
        <f aca="false">IF(ISBLANK($A8),"",IF('start 2'!$F8=99999,"",'start 2'!$K8))</f>
        <v>3</v>
      </c>
      <c r="J8" s="26" t="n">
        <f aca="false">IF(ISBLANK($A8),"",IF('start 3'!$F8=99999,"",'start 3'!$K8))</f>
        <v>0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6</v>
      </c>
      <c r="Q8" s="26" t="n">
        <f aca="false">IF(COUNT(H8:O8)=0,"",RANK($P8,$P$3:$P$21,1))</f>
        <v>2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0</v>
      </c>
      <c r="B9" s="21" t="s">
        <v>31</v>
      </c>
      <c r="C9" s="23"/>
      <c r="D9" s="23"/>
      <c r="E9" s="21"/>
      <c r="F9" s="24" t="s">
        <v>23</v>
      </c>
      <c r="G9" s="28" t="n">
        <v>111</v>
      </c>
      <c r="H9" s="26" t="n">
        <f aca="false">IF(ISBLANK($A9),"",IF('start 1'!$F9=99999,"",'start 1'!$K9))</f>
        <v>10</v>
      </c>
      <c r="I9" s="26" t="n">
        <f aca="false">IF(ISBLANK($A9),"",IF('start 2'!$F9=99999,"",'start 2'!$K9))</f>
        <v>14</v>
      </c>
      <c r="J9" s="26" t="n">
        <f aca="false">IF(ISBLANK($A9),"",IF('start 3'!$F9=99999,"",'start 3'!$K9))</f>
        <v>11.7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35.7</v>
      </c>
      <c r="Q9" s="26" t="n">
        <f aca="false">IF(COUNT(H9:O9)=0,"",RANK($P9,$P$3:$P$21,1))</f>
        <v>7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2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23</v>
      </c>
      <c r="G10" s="28" t="n">
        <v>107</v>
      </c>
      <c r="H10" s="26" t="n">
        <f aca="false">IF(ISBLANK($A10),"",IF('start 1'!$F10=99999,"",'start 1'!$K10))</f>
        <v>5.7</v>
      </c>
      <c r="I10" s="26" t="n">
        <f aca="false">IF(ISBLANK($A10),"",IF('start 2'!$F10=99999,"",'start 2'!$K10))</f>
        <v>3</v>
      </c>
      <c r="J10" s="26" t="n">
        <f aca="false">IF(ISBLANK($A10),"",IF('start 3'!$F10=99999,"",'start 3'!$K10))</f>
        <v>11.7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0.4</v>
      </c>
      <c r="Q10" s="26" t="n">
        <f aca="false">IF(COUNT(H10:O10)=0,"",RANK($P10,$P$3:$P$21,1))</f>
        <v>3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3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4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5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7.14"/>
    <col collapsed="false" customWidth="true" hidden="false" outlineLevel="0" max="5" min="4" style="38" width="17.28"/>
    <col collapsed="false" customWidth="false" hidden="false" outlineLevel="0" max="6" min="6" style="36" width="9.14"/>
    <col collapsed="false" customWidth="false" hidden="false" outlineLevel="0" max="9" min="7" style="34" width="9.14"/>
    <col collapsed="false" customWidth="false" hidden="true" outlineLevel="0" max="13" min="10" style="34" width="9.14"/>
    <col collapsed="false" customWidth="false" hidden="false" outlineLevel="0" max="257" min="14" style="34" width="9.14"/>
  </cols>
  <sheetData>
    <row r="1" s="62" customFormat="true" ht="12.75" hidden="false" customHeight="false" outlineLevel="0" collapsed="false">
      <c r="A1" s="40" t="s">
        <v>0</v>
      </c>
      <c r="B1" s="61" t="n">
        <f aca="false">totaal!B1</f>
        <v>44724</v>
      </c>
      <c r="D1" s="40"/>
      <c r="E1" s="40"/>
      <c r="F1" s="62" t="s">
        <v>42</v>
      </c>
    </row>
    <row r="2" s="62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3" t="s">
        <v>8</v>
      </c>
      <c r="G2" s="63" t="s">
        <v>9</v>
      </c>
      <c r="H2" s="63" t="s">
        <v>10</v>
      </c>
      <c r="I2" s="63" t="s">
        <v>11</v>
      </c>
      <c r="J2" s="63" t="s">
        <v>12</v>
      </c>
      <c r="K2" s="63" t="s">
        <v>13</v>
      </c>
      <c r="L2" s="63" t="s">
        <v>14</v>
      </c>
      <c r="M2" s="63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4" t="n">
        <f aca="false">'start 1'!C3</f>
        <v>7</v>
      </c>
      <c r="G3" s="64" t="n">
        <f aca="false">'start 2'!C3</f>
        <v>6</v>
      </c>
      <c r="H3" s="64" t="n">
        <f aca="false">'start 3'!C3</f>
        <v>4</v>
      </c>
      <c r="I3" s="64" t="n">
        <f aca="false">COUNTIF('start 4'!$F4:$F21,"&lt;99998")</f>
        <v>0</v>
      </c>
      <c r="J3" s="64" t="n">
        <f aca="false">COUNTIF('start 5'!$F4:$F21,"&lt;99998")</f>
        <v>0</v>
      </c>
      <c r="K3" s="64" t="n">
        <f aca="false">COUNTIF('start 6'!$F4:$F21,"&lt;99998")</f>
        <v>0</v>
      </c>
      <c r="L3" s="64" t="n">
        <f aca="false">COUNTIF('start 7'!$F4:$F21,"&lt;99998")</f>
        <v>0</v>
      </c>
      <c r="M3" s="64" t="n">
        <f aca="false">COUNTIF('start 8'!$F4:$F21,"&lt;99998")</f>
        <v>0</v>
      </c>
    </row>
    <row r="4" s="29" customFormat="true" ht="12" hidden="true" customHeight="true" outlineLevel="0" collapsed="false">
      <c r="A4" s="65" t="s">
        <v>43</v>
      </c>
      <c r="B4" s="66"/>
      <c r="C4" s="66"/>
      <c r="D4" s="66"/>
      <c r="E4" s="66"/>
      <c r="F4" s="67" t="n">
        <f aca="false">IF(F$3=0,0,101+(1000*LOG(F$3)))</f>
        <v>946.098040014257</v>
      </c>
      <c r="G4" s="67" t="n">
        <f aca="false">IF(G$3=0,0,101+(1000*LOG(G$3)))</f>
        <v>879.151250383644</v>
      </c>
      <c r="H4" s="67" t="n">
        <f aca="false">IF(H$3=0,0,101+(1000*LOG(H$3)))</f>
        <v>703.059991327962</v>
      </c>
      <c r="I4" s="67" t="n">
        <f aca="false">IF(I$3=0,0,101+(1000*LOG(I$3)))</f>
        <v>0</v>
      </c>
      <c r="J4" s="67" t="n">
        <f aca="false">IF(J$3=0,0,101+(1000*LOG(J$3)))</f>
        <v>0</v>
      </c>
      <c r="K4" s="67" t="n">
        <f aca="false">IF(K$3=0,0,101+(1000*LOG(K$3)))</f>
        <v>0</v>
      </c>
      <c r="L4" s="67" t="n">
        <f aca="false">IF(L$3=0,0,101+(1000*LOG(L$3)))</f>
        <v>0</v>
      </c>
      <c r="M4" s="67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str">
        <f aca="false">totaal!B4</f>
        <v>Joke Peers</v>
      </c>
      <c r="C5" s="48" t="str">
        <f aca="false">totaal!C4</f>
        <v>Joke Peers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4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Koos van Overdijk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2</v>
      </c>
      <c r="H6" s="49" t="n">
        <f aca="false">IF('start 3'!$F5&gt;99990,IF('start 3'!$F5=99997,1,0),H$3+1-('start 3'!$J5))</f>
        <v>2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ichel Notebaart</v>
      </c>
      <c r="B7" s="48" t="str">
        <f aca="false">totaal!B6</f>
        <v>Willem Notebaart</v>
      </c>
      <c r="C7" s="48" t="str">
        <f aca="false">totaal!C6</f>
        <v>Willem Notebaart</v>
      </c>
      <c r="D7" s="48" t="str">
        <f aca="false">totaal!D6</f>
        <v>Willem Notebaart</v>
      </c>
      <c r="E7" s="48" t="n">
        <f aca="false">totaal!E6</f>
        <v>0</v>
      </c>
      <c r="F7" s="49" t="n">
        <f aca="false">IF('start 1'!$F6&gt;99990,IF('start 1'!$F6=99997,1,0),F$3+1-('start 1'!$J6))</f>
        <v>7</v>
      </c>
      <c r="G7" s="49" t="n">
        <f aca="false">IF('start 2'!$F6&gt;99990,IF('start 2'!$F6=99997,1,0),G$3+1-('start 2'!$J6))</f>
        <v>6</v>
      </c>
      <c r="H7" s="49" t="n">
        <f aca="false">IF('start 3'!$F6&gt;99990,IF('start 3'!$F6=99997,1,0),H$3+1-('start 3'!$J6))</f>
        <v>3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Toon Pauluss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1</v>
      </c>
      <c r="G8" s="49" t="n">
        <f aca="false">IF('start 2'!$F7&gt;99990,IF('start 2'!$F7=99997,1,0),G$3+1-('start 2'!$J7))</f>
        <v>1</v>
      </c>
      <c r="H8" s="49" t="n">
        <f aca="false">IF('start 3'!$F7&gt;99990,IF('start 3'!$F7=99997,1,0),H$3+1-('start 3'!$J7))</f>
        <v>1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aap Tholen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6</v>
      </c>
      <c r="G9" s="49" t="n">
        <f aca="false">IF('start 2'!$F8&gt;99990,IF('start 2'!$F8=99997,1,0),G$3+1-('start 2'!$J8))</f>
        <v>5</v>
      </c>
      <c r="H9" s="49" t="n">
        <f aca="false">IF('start 3'!$F8&gt;99990,IF('start 3'!$F8=99997,1,0),H$3+1-('start 3'!$J8))</f>
        <v>4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Rob Remmers</v>
      </c>
      <c r="B10" s="48" t="str">
        <f aca="false">totaal!B9</f>
        <v>Finn Remmers</v>
      </c>
      <c r="C10" s="48" t="n">
        <f aca="false">totaal!C9</f>
        <v>0</v>
      </c>
      <c r="D10" s="48" t="n">
        <f aca="false">totaal!D9</f>
        <v>0</v>
      </c>
      <c r="E10" s="48" t="n">
        <f aca="false">totaal!E9</f>
        <v>0</v>
      </c>
      <c r="F10" s="49" t="n">
        <f aca="false">IF('start 1'!$F9&gt;99990,IF('start 1'!$F9=99997,1,0),F$3+1-('start 1'!$J9))</f>
        <v>3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Jerome Budde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5</v>
      </c>
      <c r="G11" s="49" t="n">
        <f aca="false">IF('start 2'!$F10&gt;99990,IF('start 2'!$F10=99997,1,0),G$3+1-('start 2'!$J10))</f>
        <v>5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4" t="n">
        <f aca="false">'start 1'!C22</f>
        <v>0</v>
      </c>
      <c r="G23" s="64" t="n">
        <f aca="false">'start 2'!C22</f>
        <v>0</v>
      </c>
      <c r="H23" s="64" t="n">
        <f aca="false">'start 3'!C22</f>
        <v>0</v>
      </c>
      <c r="I23" s="64" t="n">
        <f aca="false">COUNTIF('start 4'!$F23:$F40,"&lt;99998")</f>
        <v>0</v>
      </c>
      <c r="J23" s="64" t="n">
        <f aca="false">COUNTIF('start 5'!$F23:$F40,"&lt;99998")</f>
        <v>0</v>
      </c>
      <c r="K23" s="64" t="n">
        <f aca="false">COUNTIF('start 6'!$F23:$F40,"&lt;99998")</f>
        <v>0</v>
      </c>
      <c r="L23" s="64" t="n">
        <f aca="false">COUNTIF('start 7'!$F23:$F40,"&lt;99998")</f>
        <v>0</v>
      </c>
      <c r="M23" s="64" t="n">
        <f aca="false">COUNTIF('start 8'!$F23:$F40,"&lt;99998")</f>
        <v>0</v>
      </c>
    </row>
    <row r="24" s="29" customFormat="true" ht="12.75" hidden="true" customHeight="true" outlineLevel="0" collapsed="false">
      <c r="A24" s="65" t="s">
        <v>43</v>
      </c>
      <c r="B24" s="66"/>
      <c r="C24" s="66"/>
      <c r="D24" s="66"/>
      <c r="E24" s="66"/>
      <c r="F24" s="67" t="n">
        <f aca="false">IF(F$23=0,0,101+(1000*LOG(F$23)))</f>
        <v>0</v>
      </c>
      <c r="G24" s="67" t="n">
        <f aca="false">IF(G$23=0,0,101+(1000*LOG(G$23)))</f>
        <v>0</v>
      </c>
      <c r="H24" s="67" t="n">
        <f aca="false">IF(H$23=0,0,101+(1000*LOG(H$23)))</f>
        <v>0</v>
      </c>
      <c r="I24" s="67" t="n">
        <f aca="false">IF(I$23=0,0,101+(1000*LOG(I$23)))</f>
        <v>0</v>
      </c>
      <c r="J24" s="67" t="n">
        <f aca="false">IF(J$23=0,0,101+(1000*LOG(J$23)))</f>
        <v>0</v>
      </c>
      <c r="K24" s="67" t="n">
        <f aca="false">IF(K$23=0,0,101+(1000*LOG(K$23)))</f>
        <v>0</v>
      </c>
      <c r="L24" s="67" t="n">
        <f aca="false">IF(L$23=0,0,101+(1000*LOG(L$23)))</f>
        <v>0</v>
      </c>
      <c r="M24" s="67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4" t="n">
        <f aca="false">COUNTIF('start 1'!$F42:$F59,"&lt;99998")</f>
        <v>0</v>
      </c>
      <c r="G43" s="64" t="n">
        <f aca="false">COUNTIF('start 2'!$F42:$F59,"&lt;99998")</f>
        <v>0</v>
      </c>
      <c r="H43" s="64" t="n">
        <f aca="false">COUNTIF('start 3'!$F42:$F59,"&lt;99998")</f>
        <v>0</v>
      </c>
      <c r="I43" s="64" t="n">
        <f aca="false">COUNTIF('start 4'!$F42:$F59,"&lt;99998")</f>
        <v>0</v>
      </c>
      <c r="J43" s="64" t="n">
        <f aca="false">COUNTIF('start 5'!$F42:$F59,"&lt;99998")</f>
        <v>0</v>
      </c>
      <c r="K43" s="64" t="n">
        <f aca="false">COUNTIF('start 6'!$F42:$F59,"&lt;99998")</f>
        <v>0</v>
      </c>
      <c r="L43" s="64" t="n">
        <f aca="false">COUNTIF('start 7'!$F42:$F59,"&lt;99998")</f>
        <v>0</v>
      </c>
      <c r="M43" s="64" t="n">
        <f aca="false">COUNTIF('start 8'!$F42:$F59,"&lt;99998")</f>
        <v>0</v>
      </c>
    </row>
    <row r="44" s="29" customFormat="true" ht="12.75" hidden="true" customHeight="true" outlineLevel="0" collapsed="false">
      <c r="A44" s="65" t="s">
        <v>43</v>
      </c>
      <c r="B44" s="66"/>
      <c r="C44" s="66"/>
      <c r="D44" s="66"/>
      <c r="E44" s="66"/>
      <c r="F44" s="67" t="n">
        <f aca="false">IF(F$43=0,0,101+(1000*LOG(F$43)))</f>
        <v>0</v>
      </c>
      <c r="G44" s="67" t="n">
        <f aca="false">IF(G$43=0,0,101+(1000*LOG(G$43)))</f>
        <v>0</v>
      </c>
      <c r="H44" s="67" t="n">
        <f aca="false">IF(H$43=0,0,101+(1000*LOG(H$43)))</f>
        <v>0</v>
      </c>
      <c r="I44" s="67" t="n">
        <f aca="false">IF(I$43=0,0,101+(1000*LOG(I$43)))</f>
        <v>0</v>
      </c>
      <c r="J44" s="67" t="n">
        <f aca="false">IF(J$43=0,0,101+(1000*LOG(J$43)))</f>
        <v>0</v>
      </c>
      <c r="K44" s="67" t="n">
        <f aca="false">IF(K$43=0,0,101+(1000*LOG(K$43)))</f>
        <v>0</v>
      </c>
      <c r="L44" s="67" t="n">
        <f aca="false">IF(L$43=0,0,101+(1000*LOG(L$43)))</f>
        <v>0</v>
      </c>
      <c r="M44" s="67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4" t="n">
        <f aca="false">COUNTIF('start 1'!$F61:$F78,"&lt;99998")</f>
        <v>0</v>
      </c>
      <c r="G63" s="64" t="n">
        <f aca="false">COUNTIF('start 2'!$F61:$F78,"&lt;99998")</f>
        <v>0</v>
      </c>
      <c r="H63" s="64" t="n">
        <f aca="false">COUNTIF('start 3'!$F61:$F78,"&lt;99998")</f>
        <v>0</v>
      </c>
      <c r="I63" s="64" t="n">
        <f aca="false">COUNTIF('start 4'!$F61:$F78,"&lt;99998")</f>
        <v>0</v>
      </c>
      <c r="J63" s="64" t="n">
        <f aca="false">COUNTIF('start 5'!$F61:$F78,"&lt;99998")</f>
        <v>0</v>
      </c>
      <c r="K63" s="64" t="n">
        <f aca="false">COUNTIF('start 6'!$F61:$F78,"&lt;99998")</f>
        <v>0</v>
      </c>
      <c r="L63" s="64" t="n">
        <f aca="false">COUNTIF('start 7'!$F61:$F78,"&lt;99998")</f>
        <v>0</v>
      </c>
      <c r="M63" s="64" t="n">
        <f aca="false">COUNTIF('start 8'!$F61:$F78,"&lt;99998")</f>
        <v>0</v>
      </c>
    </row>
    <row r="64" s="29" customFormat="true" ht="12.75" hidden="true" customHeight="true" outlineLevel="0" collapsed="false">
      <c r="A64" s="65" t="s">
        <v>43</v>
      </c>
      <c r="B64" s="66"/>
      <c r="C64" s="66"/>
      <c r="D64" s="66"/>
      <c r="E64" s="66"/>
      <c r="F64" s="67" t="n">
        <f aca="false">IF(F$63=0,0,101+(1000*LOG(F$63)))</f>
        <v>0</v>
      </c>
      <c r="G64" s="67" t="n">
        <f aca="false">IF(G$63=0,0,101+(1000*LOG(G$63)))</f>
        <v>0</v>
      </c>
      <c r="H64" s="67" t="n">
        <f aca="false">IF(H$63=0,0,101+(1000*LOG(H$63)))</f>
        <v>0</v>
      </c>
      <c r="I64" s="67" t="n">
        <f aca="false">IF(I$63=0,0,101+(1000*LOG(I$63)))</f>
        <v>0</v>
      </c>
      <c r="J64" s="67" t="n">
        <f aca="false">IF(J$63=0,0,101+(1000*LOG(J$63)))</f>
        <v>0</v>
      </c>
      <c r="K64" s="67" t="n">
        <f aca="false">IF(K$63=0,0,101+(1000*LOG(K$63)))</f>
        <v>0</v>
      </c>
      <c r="L64" s="67" t="n">
        <f aca="false">IF(L$63=0,0,101+(1000*LOG(L$63)))</f>
        <v>0</v>
      </c>
      <c r="M64" s="67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40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B4</f>
        <v>Joke Peers</v>
      </c>
      <c r="C4" s="48" t="str">
        <f aca="false">totaal!F4</f>
        <v>Wayfarer</v>
      </c>
      <c r="D4" s="49" t="n">
        <f aca="false">totaal!G4</f>
        <v>111</v>
      </c>
      <c r="E4" s="50" t="n">
        <v>0.511111111111111</v>
      </c>
      <c r="F4" s="49" t="n">
        <f aca="false">IF(OR($F$3=0,ISBLANK(E4)),99999,IF(OR(E4="DNF",E4="dnf"),99997,IF(OR(E4="DNS",E4="dns"),99998,((HOUR(E4)*3600)+(MINUTE(E4)*60)+SECOND(E4))-F$3)))</f>
        <v>3660</v>
      </c>
      <c r="G4" s="51" t="n">
        <f aca="false">IF(F4&gt;99990,"",F4/3600/24)</f>
        <v>0.0423611111111111</v>
      </c>
      <c r="H4" s="52" t="n">
        <f aca="false">IF(F4&gt;99990,"",(F4*100)/D4)</f>
        <v>3297.2972972973</v>
      </c>
      <c r="I4" s="51" t="n">
        <f aca="false">IF(F4&gt;99990,"",H4/3600/24)</f>
        <v>0.0381631631631632</v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513888888888889</v>
      </c>
      <c r="F5" s="49" t="n">
        <f aca="false">IF(OR($F$3=0,ISBLANK(E5)),99999,IF(OR(E5="DNF",E5="dnf"),99997,IF(OR(E5="DNS",E5="dns"),99998,((HOUR(E5)*3600)+(MINUTE(E5)*60)+SECOND(E5))-F$3)))</f>
        <v>3900</v>
      </c>
      <c r="G5" s="51" t="n">
        <f aca="false">IF(F5&gt;99990,"",F5/3600/24)</f>
        <v>0.0451388888888889</v>
      </c>
      <c r="H5" s="52" t="n">
        <f aca="false">IF(F5&gt;99990,"",(F5*100)/D5)</f>
        <v>3513.51351351351</v>
      </c>
      <c r="I5" s="51" t="n">
        <f aca="false">IF(F5&gt;99990,"",H5/3600/24)</f>
        <v>0.0406656656656657</v>
      </c>
      <c r="J5" s="49" t="n">
        <f aca="false">IF(F5&lt;99997,RANK(H5,$H$4:$H$21,1),IF(F5=99998,2+$C$3,IF(F5=99997,1+$C$3,0)))</f>
        <v>6</v>
      </c>
      <c r="K5" s="26" t="n">
        <f aca="false">IF(F5=99999,"",CHOOSE(J5,0,3,5.7,8,10,11.7,13,14,15,16,17,18,19,20,21,22,23,24,25,26))</f>
        <v>11.7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B6</f>
        <v>Willem Notebaart</v>
      </c>
      <c r="C6" s="48" t="str">
        <f aca="false">totaal!F6</f>
        <v>Wayfarer</v>
      </c>
      <c r="D6" s="49" t="n">
        <f aca="false">totaal!G6</f>
        <v>111</v>
      </c>
      <c r="E6" s="50" t="n">
        <v>0.509027777777778</v>
      </c>
      <c r="F6" s="49" t="n">
        <f aca="false">IF(OR($F$3=0,ISBLANK(E6)),99999,IF(OR(E6="DNF",E6="dnf"),99997,IF(OR(E6="DNS",E6="dns"),99998,((HOUR(E6)*3600)+(MINUTE(E6)*60)+SECOND(E6))-F$3)))</f>
        <v>3480</v>
      </c>
      <c r="G6" s="51" t="n">
        <f aca="false">IF(F6&gt;99990,"",F6/3600/24)</f>
        <v>0.0402777777777778</v>
      </c>
      <c r="H6" s="52" t="n">
        <f aca="false">IF(F6&gt;99990,"",(F6*100)/D6)</f>
        <v>3135.13513513514</v>
      </c>
      <c r="I6" s="51" t="n">
        <f aca="false">IF(F6&gt;99990,"",H6/3600/24)</f>
        <v>0.0362862862862863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B7</f>
        <v>0</v>
      </c>
      <c r="C7" s="48" t="str">
        <f aca="false">totaal!F7</f>
        <v>Laser Int.</v>
      </c>
      <c r="D7" s="49" t="n">
        <f aca="false">totaal!G7</f>
        <v>107</v>
      </c>
      <c r="E7" s="50" t="n">
        <v>0.5125</v>
      </c>
      <c r="F7" s="49" t="n">
        <f aca="false">IF(OR($F$3=0,ISBLANK(E7)),99999,IF(OR(E7="DNF",E7="dnf"),99997,IF(OR(E7="DNS",E7="dns"),99998,((HOUR(E7)*3600)+(MINUTE(E7)*60)+SECOND(E7))-F$3)))</f>
        <v>3780</v>
      </c>
      <c r="G7" s="51" t="n">
        <f aca="false">IF(F7&gt;99990,"",F7/3600/24)</f>
        <v>0.04375</v>
      </c>
      <c r="H7" s="52" t="n">
        <f aca="false">IF(F7&gt;99990,"",(F7*100)/D7)</f>
        <v>3532.71028037383</v>
      </c>
      <c r="I7" s="51" t="n">
        <f aca="false">IF(F7&gt;99990,"",H7/3600/24)</f>
        <v>0.0408878504672897</v>
      </c>
      <c r="J7" s="49" t="n">
        <f aca="false">IF(F7&lt;99997,RANK(H7,$H$4:$H$21,1),IF(F7=99998,2+$C$3,IF(F7=99997,1+$C$3,0)))</f>
        <v>7</v>
      </c>
      <c r="K7" s="26" t="n">
        <f aca="false">IF(F7=99999,"",CHOOSE(J7,0,3,5.7,8,10,11.7,13,14,15,16,17,18,19,20,21,22,23,24,25,26))</f>
        <v>13</v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B8</f>
        <v>0</v>
      </c>
      <c r="C8" s="48" t="str">
        <f aca="false">totaal!F8</f>
        <v>Laser Int.</v>
      </c>
      <c r="D8" s="49" t="n">
        <f aca="false">totaal!G8</f>
        <v>107</v>
      </c>
      <c r="E8" s="50" t="n">
        <v>0.507638888888889</v>
      </c>
      <c r="F8" s="49" t="n">
        <f aca="false">IF(OR($F$3=0,ISBLANK(E8)),99999,IF(OR(E8="DNF",E8="dnf"),99997,IF(OR(E8="DNS",E8="dns"),99998,((HOUR(E8)*3600)+(MINUTE(E8)*60)+SECOND(E8))-F$3)))</f>
        <v>3360</v>
      </c>
      <c r="G8" s="51" t="n">
        <f aca="false">IF(F8&gt;99990,"",F8/3600/24)</f>
        <v>0.0388888888888889</v>
      </c>
      <c r="H8" s="52" t="n">
        <f aca="false">IF(F8&gt;99990,"",(F8*100)/D8)</f>
        <v>3140.18691588785</v>
      </c>
      <c r="I8" s="51" t="n">
        <f aca="false">IF(F8&gt;99990,"",H8/3600/24)</f>
        <v>0.0363447559709242</v>
      </c>
      <c r="J8" s="49" t="n">
        <f aca="false">IF(F8&lt;99997,RANK(H8,$H$4:$H$21,1),IF(F8=99998,2+$C$3,IF(F8=99997,1+$C$3,0)))</f>
        <v>2</v>
      </c>
      <c r="K8" s="26" t="n">
        <f aca="false">IF(F8=99999,"",CHOOSE(J8,0,3,5.7,8,10,11.7,13,14,15,16,17,18,19,20,21,22,23,24,25,26))</f>
        <v>3</v>
      </c>
    </row>
    <row r="9" customFormat="false" ht="12.75" hidden="false" customHeight="true" outlineLevel="0" collapsed="false">
      <c r="A9" s="48" t="str">
        <f aca="false">totaal!A9</f>
        <v>Rob Remmers</v>
      </c>
      <c r="B9" s="48" t="str">
        <f aca="false">totaal!B9</f>
        <v>Finn Remmers</v>
      </c>
      <c r="C9" s="48" t="str">
        <f aca="false">totaal!F9</f>
        <v>Wayfarer</v>
      </c>
      <c r="D9" s="49" t="n">
        <f aca="false">totaal!G9</f>
        <v>111</v>
      </c>
      <c r="E9" s="50" t="n">
        <v>0.513194444444444</v>
      </c>
      <c r="F9" s="49" t="n">
        <f aca="false">IF(OR($F$3=0,ISBLANK(E9)),99999,IF(OR(E9="DNF",E9="dnf"),99997,IF(OR(E9="DNS",E9="dns"),99998,((HOUR(E9)*3600)+(MINUTE(E9)*60)+SECOND(E9))-F$3)))</f>
        <v>3840</v>
      </c>
      <c r="G9" s="51" t="n">
        <f aca="false">IF(F9&gt;99990,"",F9/3600/24)</f>
        <v>0.0444444444444444</v>
      </c>
      <c r="H9" s="52" t="n">
        <f aca="false">IF(F9&gt;99990,"",(F9*100)/D9)</f>
        <v>3459.45945945946</v>
      </c>
      <c r="I9" s="51" t="n">
        <f aca="false">IF(F9&gt;99990,"",H9/3600/24)</f>
        <v>0.04004004004004</v>
      </c>
      <c r="J9" s="49" t="n">
        <f aca="false">IF(F9&lt;99997,RANK(H9,$H$4:$H$21,1),IF(F9=99998,2+$C$3,IF(F9=99997,1+$C$3,0)))</f>
        <v>5</v>
      </c>
      <c r="K9" s="26" t="n">
        <f aca="false">IF(F9=99999,"",CHOOSE(J9,0,3,5.7,8,10,11.7,13,14,15,16,17,18,19,20,21,22,23,24,25,26))</f>
        <v>10</v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B10</f>
        <v>0</v>
      </c>
      <c r="C10" s="48" t="str">
        <f aca="false">totaal!F10</f>
        <v>Wayfarer</v>
      </c>
      <c r="D10" s="49" t="n">
        <f aca="false">totaal!G10</f>
        <v>107</v>
      </c>
      <c r="E10" s="50" t="n">
        <v>0.508333333333333</v>
      </c>
      <c r="F10" s="49" t="n">
        <f aca="false">IF(OR($F$3=0,ISBLANK(E10)),99999,IF(OR(E10="DNF",E10="dnf"),99997,IF(OR(E10="DNS",E10="dns"),99998,((HOUR(E10)*3600)+(MINUTE(E10)*60)+SECOND(E10))-F$3)))</f>
        <v>3420</v>
      </c>
      <c r="G10" s="51" t="n">
        <f aca="false">IF(F10&gt;99990,"",F10/3600/24)</f>
        <v>0.0395833333333333</v>
      </c>
      <c r="H10" s="52" t="n">
        <f aca="false">IF(F10&gt;99990,"",(F10*100)/D10)</f>
        <v>3196.26168224299</v>
      </c>
      <c r="I10" s="51" t="n">
        <f aca="false">IF(F10&gt;99990,"",H10/3600/24)</f>
        <v>0.036993769470405</v>
      </c>
      <c r="J10" s="49" t="n">
        <f aca="false">IF(F10&lt;99997,RANK(H10,$H$4:$H$21,1),IF(F10=99998,2+$C$3,IF(F10=99997,1+$C$3,0)))</f>
        <v>3</v>
      </c>
      <c r="K10" s="26" t="n">
        <f aca="false">IF(F10=99999,"",CHOOSE(J10,0,3,5.7,8,10,11.7,13,14,15,16,17,18,19,20,21,22,23,24,25,26))</f>
        <v>5.7</v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17.1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0</v>
      </c>
      <c r="E3" s="46" t="n">
        <v>0.555555555555556</v>
      </c>
      <c r="F3" s="47" t="n">
        <f aca="false">(HOUR($E$3)*3600)+(MINUTE($E$3)*60)+SECOND($E$3)</f>
        <v>480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Joke Peers</v>
      </c>
      <c r="C4" s="48" t="str">
        <f aca="false">totaal!F4</f>
        <v>Wayfarer</v>
      </c>
      <c r="D4" s="49" t="n">
        <f aca="false">totaal!G4</f>
        <v>111</v>
      </c>
      <c r="E4" s="50" t="n">
        <v>0.573611111111111</v>
      </c>
      <c r="F4" s="49" t="n">
        <f aca="false">IF(OR($F$3=0,ISBLANK(E4)),99999,IF(OR(E4="DNF",E4="dnf"),99997,IF(OR(E4="DNS",E4="dns"),99998,((HOUR(E4)*3600)+(MINUTE(E4)*60)+SECOND(E4))-F$3)))</f>
        <v>1560</v>
      </c>
      <c r="G4" s="51" t="n">
        <f aca="false">IF(F4&gt;99990,"",F4/3600/24)</f>
        <v>0.0180555555555556</v>
      </c>
      <c r="H4" s="52" t="n">
        <f aca="false">IF(F4&gt;99990,"",(F4*100)/D4)</f>
        <v>1405.40540540541</v>
      </c>
      <c r="I4" s="51" t="n">
        <f aca="false">IF(F4&gt;99990,"",H4/3600/24)</f>
        <v>0.0162662662662663</v>
      </c>
      <c r="J4" s="49" t="n">
        <f aca="false">IF(F4&lt;99997,RANK($H4,$H$4:$H$21,1),IF(F4=99998,2+$C$3,IF(F4=99997,1+$C$3,0)))</f>
        <v>4</v>
      </c>
      <c r="K4" s="26" t="n">
        <f aca="false">IF(F4=99999,"",CHOOSE(J4,0,3,5.7,8,10,11.7,13,14,15,16,17,18,19,20,21,22,23,24,25,26))</f>
        <v>8</v>
      </c>
      <c r="L4" s="59"/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n">
        <v>0.574305555555556</v>
      </c>
      <c r="F5" s="49" t="n">
        <f aca="false">IF(OR($F$3=0,ISBLANK(E5)),99999,IF(OR(E5="DNF",E5="dnf"),99997,IF(OR(E5="DNS",E5="dns"),99998,((HOUR(E5)*3600)+(MINUTE(E5)*60)+SECOND(E5))-F$3)))</f>
        <v>1620</v>
      </c>
      <c r="G5" s="51" t="n">
        <f aca="false">IF(F5&gt;99990,"",F5/3600/24)</f>
        <v>0.01875</v>
      </c>
      <c r="H5" s="52" t="n">
        <f aca="false">IF(F5&gt;99990,"",(F5*100)/D5)</f>
        <v>1459.45945945946</v>
      </c>
      <c r="I5" s="51" t="n">
        <f aca="false">IF(F5&gt;99990,"",H5/3600/24)</f>
        <v>0.0168918918918919</v>
      </c>
      <c r="J5" s="49" t="n">
        <f aca="false">IF(F5&lt;99997,RANK($H5,$H$4:$H$21,1),IF(F5=99998,2+$C$3,IF(F5=99997,1+$C$3,0)))</f>
        <v>5</v>
      </c>
      <c r="K5" s="26" t="n">
        <f aca="false">IF(F5=99999,"",CHOOSE(J5,0,3,5.7,8,10,11.7,13,14,15,16,17,18,19,20,21,22,23,24,25,26))</f>
        <v>10</v>
      </c>
      <c r="L5" s="59"/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C6</f>
        <v>Willem Notebaart</v>
      </c>
      <c r="C6" s="48" t="str">
        <f aca="false">totaal!F6</f>
        <v>Wayfarer</v>
      </c>
      <c r="D6" s="49" t="n">
        <f aca="false">totaal!G6</f>
        <v>111</v>
      </c>
      <c r="E6" s="50" t="n">
        <v>0.572222222222222</v>
      </c>
      <c r="F6" s="49" t="n">
        <f aca="false">IF(OR($F$3=0,ISBLANK(E6)),99999,IF(OR(E6="DNF",E6="dnf"),99997,IF(OR(E6="DNS",E6="dns"),99998,((HOUR(E6)*3600)+(MINUTE(E6)*60)+SECOND(E6))-F$3)))</f>
        <v>1440</v>
      </c>
      <c r="G6" s="51" t="n">
        <f aca="false">IF(F6&gt;99990,"",F6/3600/24)</f>
        <v>0.0166666666666667</v>
      </c>
      <c r="H6" s="52" t="n">
        <f aca="false">IF(F6&gt;99990,"",(F6*100)/D6)</f>
        <v>1297.2972972973</v>
      </c>
      <c r="I6" s="51" t="n">
        <f aca="false">IF(F6&gt;99990,"",H6/3600/24)</f>
        <v>0.015015015015015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59"/>
    </row>
    <row r="7" customFormat="false" ht="12.75" hidden="false" customHeight="true" outlineLevel="0" collapsed="false">
      <c r="A7" s="48" t="str">
        <f aca="false">totaal!A7</f>
        <v>Toon Paulussen</v>
      </c>
      <c r="B7" s="48" t="str">
        <f aca="false">totaal!C7</f>
        <v/>
      </c>
      <c r="C7" s="48" t="str">
        <f aca="false">totaal!F7</f>
        <v>Laser Int.</v>
      </c>
      <c r="D7" s="49" t="n">
        <f aca="false">totaal!G7</f>
        <v>107</v>
      </c>
      <c r="E7" s="50" t="n">
        <v>0.574305555555556</v>
      </c>
      <c r="F7" s="49" t="n">
        <f aca="false">IF(OR($F$3=0,ISBLANK(E7)),99999,IF(OR(E7="DNF",E7="dnf"),99997,IF(OR(E7="DNS",E7="dns"),99998,((HOUR(E7)*3600)+(MINUTE(E7)*60)+SECOND(E7))-F$3)))</f>
        <v>1620</v>
      </c>
      <c r="G7" s="51" t="n">
        <f aca="false">IF(F7&gt;99990,"",F7/3600/24)</f>
        <v>0.01875</v>
      </c>
      <c r="H7" s="52" t="n">
        <f aca="false">IF(F7&gt;99990,"",(F7*100)/D7)</f>
        <v>1514.01869158879</v>
      </c>
      <c r="I7" s="51" t="n">
        <f aca="false">IF(F7&gt;99990,"",H7/3600/24)</f>
        <v>0.0175233644859813</v>
      </c>
      <c r="J7" s="49" t="n">
        <f aca="false">IF(F7&lt;99997,RANK($H7,$H$4:$H$21,1),IF(F7=99998,2+$C$3,IF(F7=99997,1+$C$3,0)))</f>
        <v>6</v>
      </c>
      <c r="K7" s="26" t="n">
        <f aca="false">IF(F7=99999,"",CHOOSE(J7,0,3,5.7,8,10,11.7,13,14,15,16,17,18,19,20,21,22,23,24,25,26))</f>
        <v>11.7</v>
      </c>
      <c r="L7" s="59"/>
    </row>
    <row r="8" customFormat="false" ht="12.75" hidden="false" customHeight="true" outlineLevel="0" collapsed="false">
      <c r="A8" s="48" t="str">
        <f aca="false">totaal!A8</f>
        <v>Jaap Tholen</v>
      </c>
      <c r="B8" s="48" t="str">
        <f aca="false">totaal!C8</f>
        <v/>
      </c>
      <c r="C8" s="48" t="str">
        <f aca="false">totaal!F8</f>
        <v>Laser Int.</v>
      </c>
      <c r="D8" s="49" t="n">
        <f aca="false">totaal!G8</f>
        <v>107</v>
      </c>
      <c r="E8" s="50" t="n">
        <v>0.572916666666667</v>
      </c>
      <c r="F8" s="49" t="n">
        <f aca="false">IF(OR($F$3=0,ISBLANK(E8)),99999,IF(OR(E8="DNF",E8="dnf"),99997,IF(OR(E8="DNS",E8="dns"),99998,((HOUR(E8)*3600)+(MINUTE(E8)*60)+SECOND(E8))-F$3)))</f>
        <v>1500</v>
      </c>
      <c r="G8" s="51" t="n">
        <f aca="false">IF(F8&gt;99990,"",F8/3600/24)</f>
        <v>0.0173611111111111</v>
      </c>
      <c r="H8" s="52" t="n">
        <f aca="false">IF(F8&gt;99990,"",(F8*100)/D8)</f>
        <v>1401.8691588785</v>
      </c>
      <c r="I8" s="51" t="n">
        <f aca="false">IF(F8&gt;99990,"",H8/3600/24)</f>
        <v>0.0162253374870197</v>
      </c>
      <c r="J8" s="49" t="n">
        <f aca="false">IF(F8&lt;99997,RANK($H8,$H$4:$H$21,1),IF(F8=99998,2+$C$3,IF(F8=99997,1+$C$3,0)))</f>
        <v>2</v>
      </c>
      <c r="K8" s="26" t="n">
        <f aca="false">IF(F8=99999,"",CHOOSE(J8,0,3,5.7,8,10,11.7,13,14,15,16,17,18,19,20,21,22,23,24,25,26))</f>
        <v>3</v>
      </c>
      <c r="L8" s="59"/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C9</f>
        <v>0</v>
      </c>
      <c r="C9" s="48" t="str">
        <f aca="false">totaal!F9</f>
        <v>Wayfarer</v>
      </c>
      <c r="D9" s="49" t="n">
        <f aca="false">totaal!G9</f>
        <v>111</v>
      </c>
      <c r="E9" s="50" t="s">
        <v>41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8</v>
      </c>
      <c r="K9" s="26" t="n">
        <f aca="false">IF(F9=99999,"",CHOOSE(J9,0,3,5.7,8,10,11.7,13,14,15,16,17,18,19,20,21,22,23,24,25,26))</f>
        <v>14</v>
      </c>
      <c r="L9" s="59"/>
    </row>
    <row r="10" customFormat="false" ht="12.75" hidden="false" customHeight="true" outlineLevel="0" collapsed="false">
      <c r="A10" s="48" t="str">
        <f aca="false">totaal!A10</f>
        <v>Jerome Budde</v>
      </c>
      <c r="B10" s="48" t="str">
        <f aca="false">totaal!C10</f>
        <v/>
      </c>
      <c r="C10" s="48" t="str">
        <f aca="false">totaal!F10</f>
        <v>Wayfarer</v>
      </c>
      <c r="D10" s="49" t="n">
        <f aca="false">totaal!G10</f>
        <v>107</v>
      </c>
      <c r="E10" s="50" t="n">
        <v>0.572916666666667</v>
      </c>
      <c r="F10" s="49" t="n">
        <f aca="false">IF(OR($F$3=0,ISBLANK(E10)),99999,IF(OR(E10="DNF",E10="dnf"),99997,IF(OR(E10="DNS",E10="dns"),99998,((HOUR(E10)*3600)+(MINUTE(E10)*60)+SECOND(E10))-F$3)))</f>
        <v>1500</v>
      </c>
      <c r="G10" s="51" t="n">
        <f aca="false">IF(F10&gt;99990,"",F10/3600/24)</f>
        <v>0.0173611111111111</v>
      </c>
      <c r="H10" s="52" t="n">
        <f aca="false">IF(F10&gt;99990,"",(F10*100)/D10)</f>
        <v>1401.8691588785</v>
      </c>
      <c r="I10" s="51" t="n">
        <f aca="false">IF(F10&gt;99990,"",H10/3600/24)</f>
        <v>0.0162253374870197</v>
      </c>
      <c r="J10" s="49" t="n">
        <f aca="false">IF(F10&lt;99997,RANK($H10,$H$4:$H$21,1),IF(F10=99998,2+$C$3,IF(F10=99997,1+$C$3,0)))</f>
        <v>2</v>
      </c>
      <c r="K10" s="26" t="n">
        <f aca="false">IF(F10=99999,"",CHOOSE(J10,0,3,5.7,8,10,11.7,13,14,15,16,17,18,19,20,21,22,23,24,25,26))</f>
        <v>3</v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40</v>
      </c>
      <c r="E3" s="46" t="n">
        <v>0.583333333333333</v>
      </c>
      <c r="F3" s="47" t="n">
        <f aca="false">(HOUR($E$3)*3600)+(MINUTE($E$3)*60)+SECOND($E$3)</f>
        <v>504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1</v>
      </c>
      <c r="E4" s="50" t="s">
        <v>41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6</v>
      </c>
      <c r="K4" s="26" t="n">
        <f aca="false">IF(F4=99999,"",CHOOSE(J4,0,3,5.7,8,10,11.7,13,14,15,16,17,18,19,20,21,22,23,24,25,26))</f>
        <v>11.7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 t="n">
        <v>0.602777777777778</v>
      </c>
      <c r="F5" s="49" t="n">
        <f aca="false">IF(OR($F$3=0,ISBLANK(E5)),99999,IF(OR(E5="DNF",E5="dnf"),99997,IF(OR(E5="DNS",E5="dns"),99998,((HOUR(E5)*3600)+(MINUTE(E5)*60)+SECOND(E5))-F$3)))</f>
        <v>1680</v>
      </c>
      <c r="G5" s="51" t="n">
        <f aca="false">IF(F5&gt;99990,"",F5/3600/24)</f>
        <v>0.0194444444444444</v>
      </c>
      <c r="H5" s="52" t="n">
        <f aca="false">IF(F5&gt;99990,"",(F5*100)/D5)</f>
        <v>1513.51351351351</v>
      </c>
      <c r="I5" s="51" t="n">
        <f aca="false">IF(F5&gt;99990,"",H5/3600/24)</f>
        <v>0.0175175175175175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D6</f>
        <v>Willem Notebaart</v>
      </c>
      <c r="C6" s="48" t="str">
        <f aca="false">totaal!F6</f>
        <v>Wayfarer</v>
      </c>
      <c r="D6" s="49" t="n">
        <f aca="false">totaal!G6</f>
        <v>111</v>
      </c>
      <c r="E6" s="50" t="n">
        <v>0.601388888888889</v>
      </c>
      <c r="F6" s="49" t="n">
        <f aca="false">IF(OR($F$3=0,ISBLANK(E6)),99999,IF(OR(E6="DNF",E6="dnf"),99997,IF(OR(E6="DNS",E6="dns"),99998,((HOUR(E6)*3600)+(MINUTE(E6)*60)+SECOND(E6))-F$3)))</f>
        <v>1560</v>
      </c>
      <c r="G6" s="51" t="n">
        <f aca="false">IF(F6&gt;99990,"",F6/3600/24)</f>
        <v>0.0180555555555556</v>
      </c>
      <c r="H6" s="52" t="n">
        <f aca="false">IF(F6&gt;99990,"",(F6*100)/D6)</f>
        <v>1405.40540540541</v>
      </c>
      <c r="I6" s="51" t="n">
        <f aca="false">IF(F6&gt;99990,"",H6/3600/24)</f>
        <v>0.0162662662662663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Toon Paulussen</v>
      </c>
      <c r="B7" s="48" t="str">
        <f aca="false">totaal!D7</f>
        <v/>
      </c>
      <c r="C7" s="48" t="str">
        <f aca="false">totaal!F7</f>
        <v>Laser Int.</v>
      </c>
      <c r="D7" s="49" t="n">
        <f aca="false">totaal!G7</f>
        <v>107</v>
      </c>
      <c r="E7" s="50" t="n">
        <v>0.603472222222222</v>
      </c>
      <c r="F7" s="49" t="n">
        <f aca="false">IF(OR($F$3=0,ISBLANK(E7)),99999,IF(OR(E7="DNF",E7="dnf"),99997,IF(OR(E7="DNS",E7="dns"),99998,((HOUR(E7)*3600)+(MINUTE(E7)*60)+SECOND(E7))-F$3)))</f>
        <v>1740</v>
      </c>
      <c r="G7" s="51" t="n">
        <f aca="false">IF(F7&gt;99990,"",F7/3600/24)</f>
        <v>0.0201388888888889</v>
      </c>
      <c r="H7" s="52" t="n">
        <f aca="false">IF(F7&gt;99990,"",(F7*100)/D7)</f>
        <v>1626.16822429907</v>
      </c>
      <c r="I7" s="51" t="n">
        <f aca="false">IF(F7&gt;99990,"",H7/3600/24)</f>
        <v>0.0188213914849429</v>
      </c>
      <c r="J7" s="49" t="n">
        <f aca="false">IF(F7&lt;99997,RANK(H7,$H$4:$H$21,1),IF(F7=99998,2+$C$3,IF(F7=99997,1+$C$3,0)))</f>
        <v>4</v>
      </c>
      <c r="K7" s="26" t="n">
        <f aca="false">IF(F7=99999,"",CHOOSE(J7,0,3,5.7,8,10,11.7,13,14,15,16,17,18,19,20,21,22,23,24,25,26))</f>
        <v>8</v>
      </c>
    </row>
    <row r="8" customFormat="false" ht="12.75" hidden="false" customHeight="true" outlineLevel="0" collapsed="false">
      <c r="A8" s="48" t="str">
        <f aca="false">totaal!A8</f>
        <v>Jaap Tholen</v>
      </c>
      <c r="B8" s="48" t="str">
        <f aca="false">totaal!D8</f>
        <v/>
      </c>
      <c r="C8" s="48" t="str">
        <f aca="false">totaal!F8</f>
        <v>Laser Int.</v>
      </c>
      <c r="D8" s="49" t="n">
        <f aca="false">totaal!G8</f>
        <v>107</v>
      </c>
      <c r="E8" s="50" t="n">
        <v>0.600694444444444</v>
      </c>
      <c r="F8" s="49" t="n">
        <f aca="false">IF(OR($F$3=0,ISBLANK(E8)),99999,IF(OR(E8="DNF",E8="dnf"),99997,IF(OR(E8="DNS",E8="dns"),99998,((HOUR(E8)*3600)+(MINUTE(E8)*60)+SECOND(E8))-F$3)))</f>
        <v>1500</v>
      </c>
      <c r="G8" s="51" t="n">
        <f aca="false">IF(F8&gt;99990,"",F8/3600/24)</f>
        <v>0.0173611111111111</v>
      </c>
      <c r="H8" s="52" t="n">
        <f aca="false">IF(F8&gt;99990,"",(F8*100)/D8)</f>
        <v>1401.8691588785</v>
      </c>
      <c r="I8" s="51" t="n">
        <f aca="false">IF(F8&gt;99990,"",H8/3600/24)</f>
        <v>0.0162253374870197</v>
      </c>
      <c r="J8" s="49" t="n">
        <f aca="false">IF(F8&lt;99997,RANK(H8,$H$4:$H$21,1),IF(F8=99998,2+$C$3,IF(F8=99997,1+$C$3,0)))</f>
        <v>1</v>
      </c>
      <c r="K8" s="26" t="n">
        <f aca="false">IF(F8=99999,"",CHOOSE(J8,0,3,5.7,8,10,11.7,13,14,15,16,17,18,19,20,21,22,23,24,25,26))</f>
        <v>0</v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D9</f>
        <v>0</v>
      </c>
      <c r="C9" s="48" t="str">
        <f aca="false">totaal!F9</f>
        <v>Wayfarer</v>
      </c>
      <c r="D9" s="49" t="n">
        <f aca="false">totaal!G9</f>
        <v>111</v>
      </c>
      <c r="E9" s="50" t="s">
        <v>41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6</v>
      </c>
      <c r="K9" s="26" t="n">
        <f aca="false">IF(F9=99999,"",CHOOSE(J9,0,3,5.7,8,10,11.7,13,14,15,16,17,18,19,20,21,22,23,24,25,26))</f>
        <v>11.7</v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str">
        <f aca="false">totaal!D10</f>
        <v/>
      </c>
      <c r="C10" s="48" t="str">
        <f aca="false">totaal!F10</f>
        <v>Wayfarer</v>
      </c>
      <c r="D10" s="49" t="n">
        <f aca="false">totaal!G10</f>
        <v>107</v>
      </c>
      <c r="E10" s="50" t="s">
        <v>41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6</v>
      </c>
      <c r="K10" s="26" t="n">
        <f aca="false">IF(F10=99999,"",CHOOSE(J10,0,3,5.7,8,10,11.7,13,14,15,16,17,18,19,20,21,22,23,24,25,26))</f>
        <v>11.7</v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0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0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0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0" t="n">
        <f aca="false">totaal!B1</f>
        <v>4472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6</v>
      </c>
      <c r="F2" s="17" t="s">
        <v>37</v>
      </c>
      <c r="G2" s="17" t="s">
        <v>37</v>
      </c>
      <c r="H2" s="17" t="s">
        <v>38</v>
      </c>
      <c r="I2" s="17" t="s">
        <v>38</v>
      </c>
      <c r="J2" s="17" t="s">
        <v>17</v>
      </c>
      <c r="K2" s="16" t="s">
        <v>3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.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Rob Remm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dcterms:modified xsi:type="dcterms:W3CDTF">2022-06-13T15:58:0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